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.08.2024" sheetId="1" state="visible" r:id="rId2"/>
    <sheet name="1" sheetId="2" state="visible" r:id="rId3"/>
    <sheet name="2" sheetId="3" state="visible" r:id="rId4"/>
    <sheet name="3 " sheetId="4" state="visible" r:id="rId5"/>
  </sheets>
  <definedNames>
    <definedName function="false" hidden="false" localSheetId="1" name="_xlnm.Print_Area" vbProcedure="false">'1'!$A$1:$AL$96</definedName>
    <definedName function="false" hidden="false" localSheetId="2" name="_xlnm.Print_Area" vbProcedure="false">'2'!$A$1:$AL$95</definedName>
    <definedName function="false" hidden="false" localSheetId="0" name="_xlnm.Print_Area" vbProcedure="false">'27.08.2024'!$A$1:$AS$95</definedName>
    <definedName function="false" hidden="false" localSheetId="3" name="_xlnm.Print_Area" vbProcedure="false">'3 '!$A$1:$AL$95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31">
  <si>
    <t xml:space="preserve">РОЗКЛАД ЗАНЯТЬ 
учнів 5-11 класів 
2024/2025 н.р.</t>
  </si>
  <si>
    <t xml:space="preserve">ЗАТВЕРДЖУЮ</t>
  </si>
  <si>
    <t xml:space="preserve">
Директор
комунального закладу 
«Харківський ліцей № 36 Харківської міської ради»
_________ Лариса РИЧКОВА
 «30»серпня 2024 року
</t>
  </si>
  <si>
    <t xml:space="preserve">СХВАЛЕНО</t>
  </si>
  <si>
    <t xml:space="preserve">на засіданні педагогічної ради</t>
  </si>
  <si>
    <t xml:space="preserve">протокол №  від 30  серпня 2024 р.</t>
  </si>
  <si>
    <t xml:space="preserve">1 від 31.08.2023</t>
  </si>
  <si>
    <t xml:space="preserve">№</t>
  </si>
  <si>
    <t xml:space="preserve">30 серпня 2024 р.</t>
  </si>
  <si>
    <t xml:space="preserve">1р.</t>
  </si>
  <si>
    <t xml:space="preserve">День тижня</t>
  </si>
  <si>
    <t xml:space="preserve">Час</t>
  </si>
  <si>
    <t xml:space="preserve">№ уроку</t>
  </si>
  <si>
    <t xml:space="preserve">5-А</t>
  </si>
  <si>
    <t xml:space="preserve">5-М</t>
  </si>
  <si>
    <t xml:space="preserve">6-А</t>
  </si>
  <si>
    <t xml:space="preserve">6-Б</t>
  </si>
  <si>
    <t xml:space="preserve">7-А</t>
  </si>
  <si>
    <t xml:space="preserve">7-Б</t>
  </si>
  <si>
    <t xml:space="preserve">8-А</t>
  </si>
  <si>
    <t xml:space="preserve">8-Б</t>
  </si>
  <si>
    <t xml:space="preserve">9-А</t>
  </si>
  <si>
    <t xml:space="preserve">9-Б</t>
  </si>
  <si>
    <t xml:space="preserve">10-А</t>
  </si>
  <si>
    <t xml:space="preserve">10-Б</t>
  </si>
  <si>
    <t xml:space="preserve">11-А</t>
  </si>
  <si>
    <t xml:space="preserve">предмет</t>
  </si>
  <si>
    <t xml:space="preserve">р</t>
  </si>
  <si>
    <t xml:space="preserve">Понеділок</t>
  </si>
  <si>
    <t xml:space="preserve">8-30 - 9-15</t>
  </si>
  <si>
    <t xml:space="preserve">9.00</t>
  </si>
  <si>
    <t xml:space="preserve">Українська мова</t>
  </si>
  <si>
    <t xml:space="preserve">Музичне мистецтво</t>
  </si>
  <si>
    <t xml:space="preserve">Українська література</t>
  </si>
  <si>
    <t xml:space="preserve">Інформатика</t>
  </si>
  <si>
    <t xml:space="preserve">Фізика</t>
  </si>
  <si>
    <t xml:space="preserve">Фізична культура</t>
  </si>
  <si>
    <t xml:space="preserve">Біологія</t>
  </si>
  <si>
    <t xml:space="preserve">Алгебра</t>
  </si>
  <si>
    <t xml:space="preserve">Трудове навчання</t>
  </si>
  <si>
    <t xml:space="preserve">Історія України</t>
  </si>
  <si>
    <t xml:space="preserve">Математика (алгебра і початки аналізу, геометрія)</t>
  </si>
  <si>
    <t xml:space="preserve">9.45</t>
  </si>
  <si>
    <t xml:space="preserve">9-25 - 10-10</t>
  </si>
  <si>
    <t xml:space="preserve">9.55</t>
  </si>
  <si>
    <t xml:space="preserve">Зарубіжна література</t>
  </si>
  <si>
    <t xml:space="preserve">Друга іноземна мова (німецька) </t>
  </si>
  <si>
    <t xml:space="preserve">Іноземна мова (англійська)</t>
  </si>
  <si>
    <t xml:space="preserve">Всесвітня історія</t>
  </si>
  <si>
    <t xml:space="preserve">Фізика і астрономія</t>
  </si>
  <si>
    <t xml:space="preserve">10.40</t>
  </si>
  <si>
    <t xml:space="preserve">10-30 - 11-15</t>
  </si>
  <si>
    <t xml:space="preserve">10.55</t>
  </si>
  <si>
    <t xml:space="preserve">Математика</t>
  </si>
  <si>
    <t xml:space="preserve">Мистецтво</t>
  </si>
  <si>
    <t xml:space="preserve">Хімія</t>
  </si>
  <si>
    <t xml:space="preserve">Біологія і екологія</t>
  </si>
  <si>
    <t xml:space="preserve">11.40</t>
  </si>
  <si>
    <t xml:space="preserve">11-25 - 12-10</t>
  </si>
  <si>
    <t xml:space="preserve">11.50</t>
  </si>
  <si>
    <t xml:space="preserve">12.35</t>
  </si>
  <si>
    <t xml:space="preserve">12-30 - 13-15</t>
  </si>
  <si>
    <t xml:space="preserve">12.45</t>
  </si>
  <si>
    <t xml:space="preserve">Інтегрований курс "Довкілля" </t>
  </si>
  <si>
    <t xml:space="preserve">Технології</t>
  </si>
  <si>
    <t xml:space="preserve">Друга іноземна мова (німецька)</t>
  </si>
  <si>
    <t xml:space="preserve">13.30</t>
  </si>
  <si>
    <t xml:space="preserve">13-25 - 14-10</t>
  </si>
  <si>
    <t xml:space="preserve">13.45</t>
  </si>
  <si>
    <t xml:space="preserve">Математика (алгебра і початки аналізу та геометрія)</t>
  </si>
  <si>
    <t xml:space="preserve">14.30</t>
  </si>
  <si>
    <t xml:space="preserve">14-20 - 15-05</t>
  </si>
  <si>
    <t xml:space="preserve">14.40</t>
  </si>
  <si>
    <t xml:space="preserve">15.25</t>
  </si>
  <si>
    <t xml:space="preserve">15-15 - 16-00</t>
  </si>
  <si>
    <t xml:space="preserve">15.35</t>
  </si>
  <si>
    <t xml:space="preserve">16.20</t>
  </si>
  <si>
    <t xml:space="preserve">Вівторок</t>
  </si>
  <si>
    <t xml:space="preserve">Технології (І гр.)</t>
  </si>
  <si>
    <t xml:space="preserve">Інтегрований курс «Здоров’я, безпека та добробут»</t>
  </si>
  <si>
    <t xml:space="preserve">Географія</t>
  </si>
  <si>
    <t xml:space="preserve">Інтегрований курс "Досліджуємо історію і суспільство"</t>
  </si>
  <si>
    <t xml:space="preserve">Основи правознавства</t>
  </si>
  <si>
    <t xml:space="preserve">Геометрія</t>
  </si>
  <si>
    <t xml:space="preserve">Основи здоров'я</t>
  </si>
  <si>
    <t xml:space="preserve">Технології (ІІ гр.)</t>
  </si>
  <si>
    <t xml:space="preserve">Середа</t>
  </si>
  <si>
    <t xml:space="preserve">Захист України</t>
  </si>
  <si>
    <t xml:space="preserve">Історія України </t>
  </si>
  <si>
    <t xml:space="preserve">Образотворче мистецтво</t>
  </si>
  <si>
    <t xml:space="preserve">13.25</t>
  </si>
  <si>
    <t xml:space="preserve">Громадянська освіта</t>
  </si>
  <si>
    <t xml:space="preserve">14.10</t>
  </si>
  <si>
    <t xml:space="preserve">14.20</t>
  </si>
  <si>
    <t xml:space="preserve">15.05</t>
  </si>
  <si>
    <t xml:space="preserve">15.15</t>
  </si>
  <si>
    <t xml:space="preserve">15.55</t>
  </si>
  <si>
    <t xml:space="preserve">Четвер</t>
  </si>
  <si>
    <t xml:space="preserve">Інтегрований курс "Досліджуємо історію і суспільство" </t>
  </si>
  <si>
    <t xml:space="preserve">Харківщинознавство</t>
  </si>
  <si>
    <t xml:space="preserve">Культура добросусідства</t>
  </si>
  <si>
    <r>
      <rPr>
        <sz val="9"/>
        <rFont val="Times New Roman"/>
        <family val="1"/>
        <charset val="204"/>
      </rPr>
      <t xml:space="preserve">Інтегрований курс "Довкілля"</t>
    </r>
    <r>
      <rPr>
        <sz val="14"/>
        <rFont val="Times New Roman"/>
        <family val="1"/>
        <charset val="204"/>
      </rPr>
      <t xml:space="preserve"> </t>
    </r>
  </si>
  <si>
    <t xml:space="preserve">П'ятниця</t>
  </si>
  <si>
    <t xml:space="preserve">Інтегрований курс «Здоров’я, безпека та добробут» </t>
  </si>
  <si>
    <t xml:space="preserve">Трудове навчання(1)</t>
  </si>
  <si>
    <t xml:space="preserve">Індивідуальні та групові заняття та консультації (іноземна мова (англійська))</t>
  </si>
  <si>
    <t xml:space="preserve">Трудове навчання(2)</t>
  </si>
  <si>
    <t xml:space="preserve">Індивідуальні консультації та групові заняття (математика)</t>
  </si>
  <si>
    <t xml:space="preserve">Індивідуальні та групові заняття та консультації (українська мова)</t>
  </si>
  <si>
    <t xml:space="preserve">ПОГОДЖЕНО</t>
  </si>
  <si>
    <t xml:space="preserve">РОЗКЛАД ЗАНЯТЬ 
2019 - 2020 навчальний рік</t>
  </si>
  <si>
    <t xml:space="preserve">ЗАТВЕРДЖЕНО</t>
  </si>
  <si>
    <t xml:space="preserve">ГОЛОВА ПРОФСПІЛКИ __________ О.О.АЛЄКСЄЄНКО</t>
  </si>
  <si>
    <t xml:space="preserve">протокол № 19 від 12   серпня 2019 р.</t>
  </si>
  <si>
    <t xml:space="preserve">ДИРЕКТОР ХАРКІВСЬКОЇ  ЗАГАЛЬНООСВІТНЬОЇ ШКОЛИ 
І-ІІІ СТУПЕНІВ №36 ХАРКІВСЬКОЇ МІСЬКОЇ  РАДИ 
ХАРКІВСЬКОЇ ОБЛАСТІ
________________ Л.В. РИЧКОВА
 12 серпня 2019 року</t>
  </si>
  <si>
    <t xml:space="preserve">ГОЛОВА РАДИ ШКОЛИ ______________ О.М.СВИДЛО</t>
  </si>
  <si>
    <t xml:space="preserve">протокол № 1  від 12 серпня 2019 р.</t>
  </si>
  <si>
    <t xml:space="preserve">Начальник Управління державного нагляду за дотриманням санітарного законодавства в м. Харкові Головного управління Держпродспоживслужби в Харківській області       
 _____________________І.А. ЗУБКОВА</t>
  </si>
  <si>
    <t xml:space="preserve">АКТ від ____. ____. 2019 р.</t>
  </si>
  <si>
    <t xml:space="preserve">11-Б</t>
  </si>
  <si>
    <t xml:space="preserve">каб.</t>
  </si>
  <si>
    <t xml:space="preserve">Захист Вітчизни</t>
  </si>
  <si>
    <t xml:space="preserve">Математика (алгебра і почат анал та геометр)</t>
  </si>
  <si>
    <t xml:space="preserve">Алгебра і початки аналізу </t>
  </si>
  <si>
    <t xml:space="preserve">с.з.</t>
  </si>
  <si>
    <t xml:space="preserve">Російська мова та літерат (інтегров курс)</t>
  </si>
  <si>
    <t xml:space="preserve">Інформатика (ІІ група)</t>
  </si>
  <si>
    <t xml:space="preserve">Інформатика (І група)</t>
  </si>
  <si>
    <t xml:space="preserve">Російська мова та літерат (інтегрований курс)</t>
  </si>
  <si>
    <t xml:space="preserve">Інформатика (ІІгрупа)</t>
  </si>
  <si>
    <t xml:space="preserve">Українська летера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 Cyr"/>
      <family val="0"/>
      <charset val="129"/>
    </font>
    <font>
      <sz val="14"/>
      <name val="Times New Roman"/>
      <family val="1"/>
      <charset val="204"/>
    </font>
    <font>
      <sz val="14"/>
      <name val="Arial Cyr"/>
      <family val="0"/>
      <charset val="129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3.5"/>
      <name val="Times New Roman"/>
      <family val="1"/>
      <charset val="204"/>
    </font>
    <font>
      <sz val="8"/>
      <color rgb="FF000000"/>
      <name val="Arial Cyr"/>
      <family val="2"/>
    </font>
    <font>
      <sz val="1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/>
      <top style="thin"/>
      <bottom/>
      <diagonal/>
    </border>
    <border diagonalUp="false" diagonalDown="false">
      <left style="thin">
        <color rgb="FF3C3C3C"/>
      </left>
      <right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94075587334"/>
          <c:y val="0.136394419612624"/>
          <c:w val="0.837078651685393"/>
          <c:h val="0.752133279154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97:$B$101</c:f>
              <c:strCache>
                <c:ptCount val="0"/>
              </c:strCache>
            </c:strRef>
          </c:cat>
          <c:val>
            <c:numRef>
              <c:f>'1'!$AE$97:$AE$10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59876"/>
        <c:axId val="19487938"/>
      </c:lineChart>
      <c:catAx>
        <c:axId val="23959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87938"/>
        <c:crossesAt val="0"/>
        <c:auto val="1"/>
        <c:lblAlgn val="ctr"/>
        <c:lblOffset val="100"/>
        <c:noMultiLvlLbl val="0"/>
      </c:catAx>
      <c:valAx>
        <c:axId val="19487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9598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64759959142"/>
          <c:y val="0.136394419612624"/>
          <c:w val="0.891598569969357"/>
          <c:h val="0.7947988622511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97:$B$101</c:f>
              <c:strCache>
                <c:ptCount val="0"/>
              </c:strCache>
            </c:strRef>
          </c:cat>
          <c:val>
            <c:numRef>
              <c:f>'2'!$AE$97:$AE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23535"/>
        <c:axId val="72543643"/>
      </c:lineChart>
      <c:catAx>
        <c:axId val="28423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43643"/>
        <c:crossesAt val="0"/>
        <c:auto val="1"/>
        <c:lblAlgn val="ctr"/>
        <c:lblOffset val="100"/>
        <c:noMultiLvlLbl val="0"/>
      </c:catAx>
      <c:valAx>
        <c:axId val="7254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235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747815230961"/>
          <c:y val="0.139491046182846"/>
          <c:w val="0.895131086142322"/>
          <c:h val="0.792109869395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'!$B$97:$B$101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'3 '!$AB$97:$AB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33953"/>
        <c:axId val="46671772"/>
      </c:lineChart>
      <c:catAx>
        <c:axId val="21433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671772"/>
        <c:crossesAt val="0"/>
        <c:auto val="1"/>
        <c:lblAlgn val="ctr"/>
        <c:lblOffset val="100"/>
        <c:noMultiLvlLbl val="0"/>
      </c:catAx>
      <c:valAx>
        <c:axId val="4667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339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6520</xdr:colOff>
      <xdr:row>104</xdr:row>
      <xdr:rowOff>50760</xdr:rowOff>
    </xdr:from>
    <xdr:to>
      <xdr:col>12</xdr:col>
      <xdr:colOff>1276560</xdr:colOff>
      <xdr:row>119</xdr:row>
      <xdr:rowOff>88920</xdr:rowOff>
    </xdr:to>
    <xdr:graphicFrame>
      <xdr:nvGraphicFramePr>
        <xdr:cNvPr id="0" name="Диаграмма 1"/>
        <xdr:cNvGraphicFramePr/>
      </xdr:nvGraphicFramePr>
      <xdr:xfrm>
        <a:off x="5159160" y="19085040"/>
        <a:ext cx="28191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6520</xdr:colOff>
      <xdr:row>104</xdr:row>
      <xdr:rowOff>51120</xdr:rowOff>
    </xdr:from>
    <xdr:to>
      <xdr:col>12</xdr:col>
      <xdr:colOff>1276560</xdr:colOff>
      <xdr:row>119</xdr:row>
      <xdr:rowOff>89280</xdr:rowOff>
    </xdr:to>
    <xdr:graphicFrame>
      <xdr:nvGraphicFramePr>
        <xdr:cNvPr id="1" name="Диаграмма 1"/>
        <xdr:cNvGraphicFramePr/>
      </xdr:nvGraphicFramePr>
      <xdr:xfrm>
        <a:off x="5159160" y="16329240"/>
        <a:ext cx="28191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6520</xdr:colOff>
      <xdr:row>104</xdr:row>
      <xdr:rowOff>51120</xdr:rowOff>
    </xdr:from>
    <xdr:to>
      <xdr:col>12</xdr:col>
      <xdr:colOff>1276560</xdr:colOff>
      <xdr:row>119</xdr:row>
      <xdr:rowOff>89280</xdr:rowOff>
    </xdr:to>
    <xdr:graphicFrame>
      <xdr:nvGraphicFramePr>
        <xdr:cNvPr id="2" name="Диаграмма 1"/>
        <xdr:cNvGraphicFramePr/>
      </xdr:nvGraphicFramePr>
      <xdr:xfrm>
        <a:off x="6004440" y="18774000"/>
        <a:ext cx="288324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95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25" zoomScalePageLayoutView="54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T86" activeCellId="0" sqref="T86:T8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17"/>
    <col collapsed="false" customWidth="true" hidden="false" outlineLevel="0" max="3" min="3" style="3" width="4.81"/>
    <col collapsed="false" customWidth="true" hidden="false" outlineLevel="0" max="4" min="4" style="1" width="3.26"/>
    <col collapsed="false" customWidth="true" hidden="false" outlineLevel="0" max="5" min="5" style="1" width="20.72"/>
    <col collapsed="false" customWidth="true" hidden="false" outlineLevel="0" max="6" min="6" style="1" width="4.53"/>
    <col collapsed="false" customWidth="true" hidden="false" outlineLevel="0" max="7" min="7" style="1" width="3.99"/>
    <col collapsed="false" customWidth="true" hidden="false" outlineLevel="0" max="8" min="8" style="4" width="20.72"/>
    <col collapsed="false" customWidth="true" hidden="false" outlineLevel="0" max="9" min="9" style="1" width="6.35"/>
    <col collapsed="false" customWidth="true" hidden="false" outlineLevel="0" max="10" min="10" style="1" width="3.26"/>
    <col collapsed="false" customWidth="true" hidden="false" outlineLevel="0" max="11" min="11" style="1" width="20.72"/>
    <col collapsed="false" customWidth="true" hidden="false" outlineLevel="0" max="12" min="12" style="1" width="3.81"/>
    <col collapsed="false" customWidth="true" hidden="false" outlineLevel="0" max="13" min="13" style="1" width="3.26"/>
    <col collapsed="false" customWidth="true" hidden="false" outlineLevel="0" max="14" min="14" style="1" width="20.72"/>
    <col collapsed="false" customWidth="true" hidden="false" outlineLevel="0" max="15" min="15" style="1" width="4.17"/>
    <col collapsed="false" customWidth="true" hidden="false" outlineLevel="0" max="16" min="16" style="1" width="3.44"/>
    <col collapsed="false" customWidth="true" hidden="false" outlineLevel="0" max="17" min="17" style="1" width="20.72"/>
    <col collapsed="false" customWidth="true" hidden="false" outlineLevel="0" max="18" min="18" style="1" width="4.17"/>
    <col collapsed="false" customWidth="true" hidden="false" outlineLevel="0" max="19" min="19" style="1" width="3.26"/>
    <col collapsed="false" customWidth="true" hidden="false" outlineLevel="0" max="20" min="20" style="1" width="21.72"/>
    <col collapsed="false" customWidth="true" hidden="false" outlineLevel="0" max="21" min="21" style="1" width="4.72"/>
    <col collapsed="false" customWidth="true" hidden="false" outlineLevel="0" max="22" min="22" style="1" width="3.26"/>
    <col collapsed="false" customWidth="true" hidden="false" outlineLevel="0" max="23" min="23" style="1" width="20.99"/>
    <col collapsed="false" customWidth="true" hidden="false" outlineLevel="0" max="25" min="24" style="1" width="4.53"/>
    <col collapsed="false" customWidth="true" hidden="false" outlineLevel="0" max="26" min="26" style="1" width="23.62"/>
    <col collapsed="false" customWidth="true" hidden="false" outlineLevel="0" max="27" min="27" style="1" width="4.53"/>
    <col collapsed="false" customWidth="true" hidden="false" outlineLevel="0" max="28" min="28" style="1" width="3.26"/>
    <col collapsed="false" customWidth="true" hidden="false" outlineLevel="0" max="29" min="29" style="1" width="19.81"/>
    <col collapsed="false" customWidth="true" hidden="false" outlineLevel="0" max="30" min="30" style="1" width="4.72"/>
    <col collapsed="false" customWidth="true" hidden="false" outlineLevel="0" max="31" min="31" style="1" width="3.26"/>
    <col collapsed="false" customWidth="true" hidden="false" outlineLevel="0" max="32" min="32" style="1" width="20.72"/>
    <col collapsed="false" customWidth="true" hidden="false" outlineLevel="0" max="33" min="33" style="1" width="4.17"/>
    <col collapsed="false" customWidth="true" hidden="false" outlineLevel="0" max="34" min="34" style="1" width="3.17"/>
    <col collapsed="false" customWidth="true" hidden="false" outlineLevel="0" max="35" min="35" style="1" width="19.72"/>
    <col collapsed="false" customWidth="true" hidden="false" outlineLevel="0" max="36" min="36" style="1" width="7.62"/>
    <col collapsed="false" customWidth="true" hidden="false" outlineLevel="0" max="37" min="37" style="1" width="3.26"/>
    <col collapsed="false" customWidth="true" hidden="false" outlineLevel="0" max="38" min="38" style="1" width="20.72"/>
    <col collapsed="false" customWidth="true" hidden="false" outlineLevel="0" max="39" min="39" style="1" width="3.99"/>
    <col collapsed="false" customWidth="true" hidden="false" outlineLevel="0" max="40" min="40" style="1" width="4.44"/>
    <col collapsed="false" customWidth="true" hidden="false" outlineLevel="0" max="41" min="41" style="1" width="20.99"/>
    <col collapsed="false" customWidth="true" hidden="false" outlineLevel="0" max="42" min="42" style="1" width="4.26"/>
    <col collapsed="false" customWidth="true" hidden="false" outlineLevel="0" max="43" min="43" style="1" width="3.72"/>
    <col collapsed="false" customWidth="true" hidden="false" outlineLevel="0" max="44" min="44" style="1" width="20.72"/>
    <col collapsed="false" customWidth="true" hidden="false" outlineLevel="0" max="46" min="45" style="1" width="4.72"/>
    <col collapsed="false" customWidth="false" hidden="false" outlineLevel="0" max="257" min="47" style="1" width="9.17"/>
  </cols>
  <sheetData>
    <row r="1" customFormat="false" ht="20.25" hidden="false" customHeight="true" outlineLevel="0" collapsed="false">
      <c r="A1" s="5"/>
      <c r="B1" s="1"/>
      <c r="C1" s="1"/>
      <c r="D1" s="6"/>
      <c r="E1" s="6"/>
      <c r="H1" s="1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  <c r="AF1" s="8"/>
      <c r="AG1" s="8"/>
      <c r="AH1" s="8"/>
      <c r="AL1" s="8" t="s">
        <v>1</v>
      </c>
      <c r="AM1" s="8"/>
      <c r="AN1" s="8"/>
      <c r="AO1" s="8"/>
      <c r="AP1" s="8"/>
      <c r="AQ1" s="8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8"/>
      <c r="AF2" s="8"/>
      <c r="AG2" s="8"/>
      <c r="AH2" s="8"/>
      <c r="AL2" s="8"/>
      <c r="AM2" s="8"/>
      <c r="AN2" s="8"/>
      <c r="AO2" s="8"/>
      <c r="AP2" s="8"/>
      <c r="AQ2" s="8"/>
    </row>
    <row r="3" customFormat="false" ht="16.5" hidden="false" customHeight="true" outlineLevel="0" collapsed="false">
      <c r="C3" s="1"/>
      <c r="H3" s="1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0"/>
      <c r="AD3" s="10"/>
      <c r="AE3" s="10"/>
      <c r="AF3" s="10"/>
      <c r="AG3" s="10"/>
      <c r="AH3" s="10"/>
      <c r="AL3" s="10" t="s">
        <v>2</v>
      </c>
      <c r="AM3" s="10"/>
      <c r="AN3" s="10"/>
      <c r="AO3" s="10"/>
      <c r="AP3" s="10"/>
      <c r="AQ3" s="10"/>
    </row>
    <row r="4" customFormat="false" ht="18.75" hidden="false" customHeight="true" outlineLevel="0" collapsed="false">
      <c r="A4" s="5" t="s">
        <v>3</v>
      </c>
      <c r="B4" s="1"/>
      <c r="C4" s="1"/>
      <c r="D4" s="6"/>
      <c r="E4" s="6"/>
      <c r="H4" s="1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L4" s="10"/>
      <c r="AM4" s="10"/>
      <c r="AN4" s="10"/>
      <c r="AO4" s="10"/>
      <c r="AP4" s="10"/>
      <c r="AQ4" s="10"/>
    </row>
    <row r="5" customFormat="false" ht="16.5" hidden="false" customHeight="true" outlineLevel="0" collapsed="false">
      <c r="A5" s="6" t="s">
        <v>4</v>
      </c>
      <c r="B5" s="1"/>
      <c r="C5" s="1"/>
      <c r="H5" s="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1" t="s">
        <v>5</v>
      </c>
      <c r="B6" s="2" t="s">
        <v>6</v>
      </c>
      <c r="C6" s="1" t="s">
        <v>7</v>
      </c>
      <c r="E6" s="1" t="s">
        <v>8</v>
      </c>
      <c r="H6" s="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L6" s="10"/>
      <c r="AM6" s="10"/>
      <c r="AN6" s="10"/>
      <c r="AO6" s="10"/>
      <c r="AP6" s="10"/>
      <c r="AQ6" s="10"/>
    </row>
    <row r="7" customFormat="false" ht="19.5" hidden="false" customHeight="true" outlineLevel="0" collapsed="false">
      <c r="A7" s="11"/>
      <c r="C7" s="1"/>
      <c r="D7" s="12"/>
      <c r="E7" s="13"/>
      <c r="F7" s="13"/>
      <c r="G7" s="13"/>
      <c r="H7" s="13"/>
      <c r="I7" s="13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/>
      <c r="AD7" s="10"/>
      <c r="AE7" s="10"/>
      <c r="AF7" s="10"/>
      <c r="AG7" s="10"/>
      <c r="AH7" s="10"/>
      <c r="AL7" s="10"/>
      <c r="AM7" s="10"/>
      <c r="AN7" s="10"/>
      <c r="AO7" s="10"/>
      <c r="AP7" s="10"/>
      <c r="AQ7" s="10"/>
    </row>
    <row r="8" customFormat="false" ht="7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0"/>
      <c r="AD8" s="10"/>
      <c r="AE8" s="10"/>
      <c r="AF8" s="10"/>
      <c r="AG8" s="10"/>
      <c r="AH8" s="10"/>
      <c r="AL8" s="10"/>
      <c r="AM8" s="10"/>
      <c r="AN8" s="10"/>
      <c r="AO8" s="10"/>
      <c r="AP8" s="10"/>
      <c r="AQ8" s="10"/>
    </row>
    <row r="9" customFormat="false" ht="15.5" hidden="true" customHeight="true" outlineLevel="0" collapsed="false">
      <c r="C9" s="1"/>
      <c r="D9" s="1" t="s">
        <v>9</v>
      </c>
      <c r="H9" s="1"/>
      <c r="AC9" s="16"/>
      <c r="AD9" s="16"/>
      <c r="AE9" s="9"/>
      <c r="AF9" s="9"/>
      <c r="AG9" s="16"/>
      <c r="AH9" s="16"/>
    </row>
    <row r="10" s="25" customFormat="true" ht="27" hidden="false" customHeight="true" outlineLevel="0" collapsed="false">
      <c r="A10" s="17" t="s">
        <v>10</v>
      </c>
      <c r="B10" s="18" t="s">
        <v>11</v>
      </c>
      <c r="C10" s="19" t="s">
        <v>11</v>
      </c>
      <c r="D10" s="20" t="s">
        <v>12</v>
      </c>
      <c r="E10" s="21" t="s">
        <v>13</v>
      </c>
      <c r="F10" s="21"/>
      <c r="G10" s="20" t="s">
        <v>12</v>
      </c>
      <c r="H10" s="21" t="s">
        <v>14</v>
      </c>
      <c r="I10" s="21"/>
      <c r="J10" s="20" t="s">
        <v>12</v>
      </c>
      <c r="K10" s="21" t="s">
        <v>15</v>
      </c>
      <c r="L10" s="21"/>
      <c r="M10" s="20" t="s">
        <v>12</v>
      </c>
      <c r="N10" s="21" t="s">
        <v>16</v>
      </c>
      <c r="O10" s="21"/>
      <c r="P10" s="20" t="s">
        <v>12</v>
      </c>
      <c r="Q10" s="21" t="s">
        <v>17</v>
      </c>
      <c r="R10" s="21"/>
      <c r="S10" s="20" t="s">
        <v>12</v>
      </c>
      <c r="T10" s="21" t="s">
        <v>18</v>
      </c>
      <c r="U10" s="21"/>
      <c r="V10" s="20" t="s">
        <v>12</v>
      </c>
      <c r="W10" s="21" t="s">
        <v>19</v>
      </c>
      <c r="X10" s="21"/>
      <c r="Y10" s="20" t="s">
        <v>12</v>
      </c>
      <c r="Z10" s="21" t="s">
        <v>20</v>
      </c>
      <c r="AA10" s="21"/>
      <c r="AB10" s="20" t="s">
        <v>12</v>
      </c>
      <c r="AC10" s="21" t="s">
        <v>21</v>
      </c>
      <c r="AD10" s="21"/>
      <c r="AE10" s="20" t="s">
        <v>12</v>
      </c>
      <c r="AF10" s="22" t="s">
        <v>22</v>
      </c>
      <c r="AG10" s="23"/>
      <c r="AH10" s="20" t="s">
        <v>12</v>
      </c>
      <c r="AI10" s="21" t="s">
        <v>23</v>
      </c>
      <c r="AJ10" s="21"/>
      <c r="AK10" s="20" t="s">
        <v>12</v>
      </c>
      <c r="AL10" s="21" t="s">
        <v>24</v>
      </c>
      <c r="AM10" s="21"/>
      <c r="AN10" s="20" t="s">
        <v>12</v>
      </c>
      <c r="AO10" s="21" t="s">
        <v>25</v>
      </c>
      <c r="AP10" s="21"/>
      <c r="AQ10" s="20" t="s">
        <v>12</v>
      </c>
      <c r="AR10" s="21"/>
      <c r="AS10" s="21"/>
      <c r="AT10" s="24"/>
    </row>
    <row r="11" s="26" customFormat="true" ht="27" hidden="false" customHeight="true" outlineLevel="0" collapsed="false">
      <c r="A11" s="17"/>
      <c r="B11" s="18"/>
      <c r="C11" s="19"/>
      <c r="D11" s="20"/>
      <c r="E11" s="18" t="s">
        <v>26</v>
      </c>
      <c r="F11" s="18" t="s">
        <v>27</v>
      </c>
      <c r="G11" s="20"/>
      <c r="H11" s="18" t="s">
        <v>26</v>
      </c>
      <c r="I11" s="18" t="s">
        <v>27</v>
      </c>
      <c r="J11" s="20"/>
      <c r="K11" s="18" t="s">
        <v>26</v>
      </c>
      <c r="L11" s="18" t="s">
        <v>27</v>
      </c>
      <c r="M11" s="20"/>
      <c r="N11" s="18" t="s">
        <v>26</v>
      </c>
      <c r="O11" s="18" t="s">
        <v>27</v>
      </c>
      <c r="P11" s="20"/>
      <c r="Q11" s="18" t="s">
        <v>26</v>
      </c>
      <c r="R11" s="18" t="s">
        <v>27</v>
      </c>
      <c r="S11" s="20"/>
      <c r="T11" s="18" t="s">
        <v>26</v>
      </c>
      <c r="U11" s="18" t="s">
        <v>27</v>
      </c>
      <c r="V11" s="20"/>
      <c r="W11" s="18" t="s">
        <v>26</v>
      </c>
      <c r="X11" s="18" t="s">
        <v>27</v>
      </c>
      <c r="Y11" s="20"/>
      <c r="Z11" s="18"/>
      <c r="AA11" s="18" t="s">
        <v>27</v>
      </c>
      <c r="AB11" s="20"/>
      <c r="AC11" s="18" t="s">
        <v>26</v>
      </c>
      <c r="AD11" s="18" t="s">
        <v>27</v>
      </c>
      <c r="AE11" s="20"/>
      <c r="AF11" s="18" t="s">
        <v>26</v>
      </c>
      <c r="AG11" s="18" t="s">
        <v>27</v>
      </c>
      <c r="AH11" s="20"/>
      <c r="AI11" s="18" t="s">
        <v>26</v>
      </c>
      <c r="AJ11" s="18" t="s">
        <v>27</v>
      </c>
      <c r="AK11" s="20"/>
      <c r="AL11" s="18" t="s">
        <v>26</v>
      </c>
      <c r="AM11" s="18" t="s">
        <v>27</v>
      </c>
      <c r="AN11" s="20"/>
      <c r="AO11" s="18" t="s">
        <v>26</v>
      </c>
      <c r="AP11" s="18" t="s">
        <v>27</v>
      </c>
      <c r="AQ11" s="20"/>
      <c r="AR11" s="18" t="s">
        <v>26</v>
      </c>
      <c r="AS11" s="18" t="s">
        <v>27</v>
      </c>
      <c r="AT11" s="24"/>
    </row>
    <row r="12" customFormat="false" ht="17.5" hidden="false" customHeight="true" outlineLevel="0" collapsed="false">
      <c r="A12" s="27" t="s">
        <v>28</v>
      </c>
      <c r="B12" s="28" t="s">
        <v>29</v>
      </c>
      <c r="C12" s="29" t="s">
        <v>30</v>
      </c>
      <c r="D12" s="30" t="n">
        <v>1</v>
      </c>
      <c r="E12" s="31" t="s">
        <v>31</v>
      </c>
      <c r="F12" s="32"/>
      <c r="G12" s="33" t="n">
        <v>1</v>
      </c>
      <c r="H12" s="34" t="s">
        <v>32</v>
      </c>
      <c r="I12" s="35"/>
      <c r="J12" s="33" t="n">
        <v>1</v>
      </c>
      <c r="K12" s="36" t="s">
        <v>33</v>
      </c>
      <c r="L12" s="35"/>
      <c r="M12" s="33" t="n">
        <v>1</v>
      </c>
      <c r="N12" s="36" t="s">
        <v>34</v>
      </c>
      <c r="O12" s="37"/>
      <c r="P12" s="33" t="n">
        <v>1</v>
      </c>
      <c r="Q12" s="36" t="s">
        <v>35</v>
      </c>
      <c r="R12" s="37"/>
      <c r="S12" s="33" t="n">
        <v>1</v>
      </c>
      <c r="T12" s="36" t="s">
        <v>36</v>
      </c>
      <c r="U12" s="37"/>
      <c r="V12" s="33" t="n">
        <v>1</v>
      </c>
      <c r="W12" s="36" t="s">
        <v>37</v>
      </c>
      <c r="X12" s="37"/>
      <c r="Y12" s="33" t="n">
        <v>1</v>
      </c>
      <c r="Z12" s="36" t="s">
        <v>38</v>
      </c>
      <c r="AA12" s="37"/>
      <c r="AB12" s="33" t="n">
        <v>1</v>
      </c>
      <c r="AC12" s="36" t="s">
        <v>39</v>
      </c>
      <c r="AD12" s="37"/>
      <c r="AE12" s="33" t="n">
        <v>1</v>
      </c>
      <c r="AF12" s="36" t="s">
        <v>31</v>
      </c>
      <c r="AG12" s="38"/>
      <c r="AH12" s="33" t="n">
        <v>1</v>
      </c>
      <c r="AI12" s="36" t="s">
        <v>40</v>
      </c>
      <c r="AJ12" s="37"/>
      <c r="AK12" s="33" t="n">
        <v>1</v>
      </c>
      <c r="AL12" s="34" t="s">
        <v>41</v>
      </c>
      <c r="AM12" s="37"/>
      <c r="AN12" s="33" t="n">
        <v>1</v>
      </c>
      <c r="AO12" s="39" t="s">
        <v>33</v>
      </c>
      <c r="AP12" s="38"/>
      <c r="AQ12" s="33" t="n">
        <v>1</v>
      </c>
      <c r="AR12" s="34"/>
      <c r="AS12" s="40"/>
      <c r="AT12" s="41"/>
    </row>
    <row r="13" customFormat="false" ht="17.5" hidden="false" customHeight="true" outlineLevel="0" collapsed="false">
      <c r="A13" s="27"/>
      <c r="B13" s="28"/>
      <c r="C13" s="42" t="s">
        <v>42</v>
      </c>
      <c r="D13" s="30"/>
      <c r="E13" s="31"/>
      <c r="F13" s="32"/>
      <c r="G13" s="33"/>
      <c r="H13" s="34"/>
      <c r="I13" s="35"/>
      <c r="J13" s="33"/>
      <c r="K13" s="36"/>
      <c r="L13" s="35"/>
      <c r="M13" s="33"/>
      <c r="N13" s="36"/>
      <c r="O13" s="37"/>
      <c r="P13" s="33"/>
      <c r="Q13" s="36"/>
      <c r="R13" s="37"/>
      <c r="S13" s="33"/>
      <c r="T13" s="36"/>
      <c r="U13" s="37"/>
      <c r="V13" s="33"/>
      <c r="W13" s="36"/>
      <c r="X13" s="37"/>
      <c r="Y13" s="33"/>
      <c r="Z13" s="36"/>
      <c r="AA13" s="37"/>
      <c r="AB13" s="33"/>
      <c r="AC13" s="36"/>
      <c r="AD13" s="37"/>
      <c r="AE13" s="33"/>
      <c r="AF13" s="36"/>
      <c r="AG13" s="43"/>
      <c r="AH13" s="33"/>
      <c r="AI13" s="36"/>
      <c r="AJ13" s="37"/>
      <c r="AK13" s="33"/>
      <c r="AL13" s="34"/>
      <c r="AM13" s="37"/>
      <c r="AN13" s="33"/>
      <c r="AO13" s="39"/>
      <c r="AP13" s="44"/>
      <c r="AQ13" s="33"/>
      <c r="AR13" s="34"/>
      <c r="AS13" s="40"/>
      <c r="AT13" s="41"/>
    </row>
    <row r="14" customFormat="false" ht="17.5" hidden="false" customHeight="true" outlineLevel="0" collapsed="false">
      <c r="A14" s="27"/>
      <c r="B14" s="45" t="s">
        <v>43</v>
      </c>
      <c r="C14" s="29" t="s">
        <v>44</v>
      </c>
      <c r="D14" s="30" t="n">
        <v>2</v>
      </c>
      <c r="E14" s="36" t="s">
        <v>34</v>
      </c>
      <c r="F14" s="32"/>
      <c r="G14" s="33" t="n">
        <v>2</v>
      </c>
      <c r="H14" s="36" t="s">
        <v>45</v>
      </c>
      <c r="I14" s="35"/>
      <c r="J14" s="33" t="n">
        <v>2</v>
      </c>
      <c r="K14" s="31" t="s">
        <v>31</v>
      </c>
      <c r="L14" s="35"/>
      <c r="M14" s="33" t="n">
        <v>2</v>
      </c>
      <c r="N14" s="34" t="s">
        <v>46</v>
      </c>
      <c r="O14" s="37"/>
      <c r="P14" s="33" t="n">
        <v>2</v>
      </c>
      <c r="Q14" s="31" t="s">
        <v>31</v>
      </c>
      <c r="R14" s="37"/>
      <c r="S14" s="33" t="n">
        <v>2</v>
      </c>
      <c r="T14" s="36" t="s">
        <v>47</v>
      </c>
      <c r="U14" s="37"/>
      <c r="V14" s="33" t="n">
        <v>2</v>
      </c>
      <c r="W14" s="36" t="s">
        <v>36</v>
      </c>
      <c r="X14" s="37"/>
      <c r="Y14" s="33" t="n">
        <v>2</v>
      </c>
      <c r="Z14" s="46" t="s">
        <v>37</v>
      </c>
      <c r="AA14" s="37"/>
      <c r="AB14" s="33" t="n">
        <v>2</v>
      </c>
      <c r="AC14" s="46" t="s">
        <v>38</v>
      </c>
      <c r="AD14" s="37"/>
      <c r="AE14" s="33" t="n">
        <v>2</v>
      </c>
      <c r="AF14" s="31" t="s">
        <v>39</v>
      </c>
      <c r="AG14" s="37"/>
      <c r="AH14" s="33" t="n">
        <v>2</v>
      </c>
      <c r="AI14" s="31" t="s">
        <v>48</v>
      </c>
      <c r="AJ14" s="37"/>
      <c r="AK14" s="33" t="n">
        <v>2</v>
      </c>
      <c r="AL14" s="34" t="s">
        <v>41</v>
      </c>
      <c r="AM14" s="37"/>
      <c r="AN14" s="33" t="n">
        <v>2</v>
      </c>
      <c r="AO14" s="36" t="s">
        <v>49</v>
      </c>
      <c r="AP14" s="38"/>
      <c r="AQ14" s="33" t="n">
        <v>2</v>
      </c>
      <c r="AR14" s="31"/>
      <c r="AS14" s="47"/>
      <c r="AT14" s="41"/>
    </row>
    <row r="15" customFormat="false" ht="17.5" hidden="false" customHeight="true" outlineLevel="0" collapsed="false">
      <c r="A15" s="27"/>
      <c r="B15" s="45"/>
      <c r="C15" s="42" t="s">
        <v>50</v>
      </c>
      <c r="D15" s="30"/>
      <c r="E15" s="36"/>
      <c r="F15" s="32"/>
      <c r="G15" s="33"/>
      <c r="H15" s="36"/>
      <c r="I15" s="35"/>
      <c r="J15" s="33"/>
      <c r="K15" s="31"/>
      <c r="L15" s="35"/>
      <c r="M15" s="33"/>
      <c r="N15" s="34"/>
      <c r="O15" s="37"/>
      <c r="P15" s="33"/>
      <c r="Q15" s="31"/>
      <c r="R15" s="37"/>
      <c r="S15" s="33"/>
      <c r="T15" s="36"/>
      <c r="U15" s="37"/>
      <c r="V15" s="33"/>
      <c r="W15" s="36"/>
      <c r="X15" s="37"/>
      <c r="Y15" s="33"/>
      <c r="Z15" s="46"/>
      <c r="AA15" s="37"/>
      <c r="AB15" s="33"/>
      <c r="AC15" s="46"/>
      <c r="AD15" s="37"/>
      <c r="AE15" s="33"/>
      <c r="AF15" s="31"/>
      <c r="AG15" s="37"/>
      <c r="AH15" s="33"/>
      <c r="AI15" s="31"/>
      <c r="AJ15" s="37"/>
      <c r="AK15" s="33"/>
      <c r="AL15" s="34"/>
      <c r="AM15" s="37"/>
      <c r="AN15" s="33"/>
      <c r="AO15" s="36"/>
      <c r="AP15" s="43"/>
      <c r="AQ15" s="33"/>
      <c r="AR15" s="31"/>
      <c r="AS15" s="47"/>
      <c r="AT15" s="41"/>
    </row>
    <row r="16" customFormat="false" ht="17.5" hidden="false" customHeight="true" outlineLevel="0" collapsed="false">
      <c r="A16" s="27"/>
      <c r="B16" s="28" t="s">
        <v>51</v>
      </c>
      <c r="C16" s="29" t="s">
        <v>52</v>
      </c>
      <c r="D16" s="30" t="n">
        <v>3</v>
      </c>
      <c r="E16" s="34" t="s">
        <v>46</v>
      </c>
      <c r="F16" s="40"/>
      <c r="G16" s="33" t="n">
        <v>3</v>
      </c>
      <c r="H16" s="36" t="s">
        <v>53</v>
      </c>
      <c r="I16" s="35"/>
      <c r="J16" s="33" t="n">
        <v>3</v>
      </c>
      <c r="K16" s="31" t="s">
        <v>31</v>
      </c>
      <c r="L16" s="35"/>
      <c r="M16" s="33" t="n">
        <v>3</v>
      </c>
      <c r="N16" s="36" t="s">
        <v>53</v>
      </c>
      <c r="O16" s="37"/>
      <c r="P16" s="33" t="n">
        <v>3</v>
      </c>
      <c r="Q16" s="48" t="s">
        <v>33</v>
      </c>
      <c r="R16" s="37"/>
      <c r="S16" s="33" t="n">
        <v>3</v>
      </c>
      <c r="T16" s="31" t="s">
        <v>40</v>
      </c>
      <c r="U16" s="37"/>
      <c r="V16" s="33" t="n">
        <v>3</v>
      </c>
      <c r="W16" s="36" t="s">
        <v>47</v>
      </c>
      <c r="X16" s="37"/>
      <c r="Y16" s="49" t="n">
        <v>3</v>
      </c>
      <c r="Z16" s="50" t="s">
        <v>54</v>
      </c>
      <c r="AA16" s="51"/>
      <c r="AB16" s="49" t="n">
        <v>3</v>
      </c>
      <c r="AC16" s="50" t="s">
        <v>33</v>
      </c>
      <c r="AD16" s="51"/>
      <c r="AE16" s="33" t="n">
        <v>3</v>
      </c>
      <c r="AF16" s="34" t="s">
        <v>38</v>
      </c>
      <c r="AG16" s="37"/>
      <c r="AH16" s="33" t="n">
        <v>3</v>
      </c>
      <c r="AI16" s="34" t="s">
        <v>55</v>
      </c>
      <c r="AJ16" s="37"/>
      <c r="AK16" s="33" t="n">
        <v>3</v>
      </c>
      <c r="AL16" s="36" t="s">
        <v>56</v>
      </c>
      <c r="AM16" s="37"/>
      <c r="AN16" s="33" t="n">
        <v>3</v>
      </c>
      <c r="AO16" s="36" t="s">
        <v>49</v>
      </c>
      <c r="AP16" s="38"/>
      <c r="AQ16" s="33" t="n">
        <v>3</v>
      </c>
      <c r="AR16" s="36"/>
      <c r="AS16" s="47"/>
      <c r="AT16" s="41"/>
    </row>
    <row r="17" customFormat="false" ht="17.5" hidden="false" customHeight="true" outlineLevel="0" collapsed="false">
      <c r="A17" s="27"/>
      <c r="B17" s="28"/>
      <c r="C17" s="42" t="s">
        <v>57</v>
      </c>
      <c r="D17" s="30"/>
      <c r="E17" s="34"/>
      <c r="F17" s="40"/>
      <c r="G17" s="33"/>
      <c r="H17" s="36"/>
      <c r="I17" s="35"/>
      <c r="J17" s="33"/>
      <c r="K17" s="31"/>
      <c r="L17" s="35"/>
      <c r="M17" s="33"/>
      <c r="N17" s="36"/>
      <c r="O17" s="37"/>
      <c r="P17" s="33"/>
      <c r="Q17" s="48"/>
      <c r="R17" s="37"/>
      <c r="S17" s="33"/>
      <c r="T17" s="31"/>
      <c r="U17" s="37"/>
      <c r="V17" s="33"/>
      <c r="W17" s="36"/>
      <c r="X17" s="37"/>
      <c r="Y17" s="49"/>
      <c r="Z17" s="50"/>
      <c r="AA17" s="51"/>
      <c r="AB17" s="49"/>
      <c r="AC17" s="50"/>
      <c r="AD17" s="51"/>
      <c r="AE17" s="33"/>
      <c r="AF17" s="34"/>
      <c r="AG17" s="37"/>
      <c r="AH17" s="33"/>
      <c r="AI17" s="34"/>
      <c r="AJ17" s="37"/>
      <c r="AK17" s="33"/>
      <c r="AL17" s="36"/>
      <c r="AM17" s="37"/>
      <c r="AN17" s="33"/>
      <c r="AO17" s="36"/>
      <c r="AP17" s="44"/>
      <c r="AQ17" s="33"/>
      <c r="AR17" s="36"/>
      <c r="AS17" s="47"/>
      <c r="AT17" s="41"/>
    </row>
    <row r="18" customFormat="false" ht="17.5" hidden="false" customHeight="true" outlineLevel="0" collapsed="false">
      <c r="A18" s="27"/>
      <c r="B18" s="28" t="s">
        <v>58</v>
      </c>
      <c r="C18" s="29" t="s">
        <v>59</v>
      </c>
      <c r="D18" s="30" t="n">
        <v>4</v>
      </c>
      <c r="E18" s="36" t="s">
        <v>53</v>
      </c>
      <c r="F18" s="32"/>
      <c r="G18" s="33" t="n">
        <v>4</v>
      </c>
      <c r="H18" s="36" t="s">
        <v>46</v>
      </c>
      <c r="I18" s="35"/>
      <c r="J18" s="33" t="n">
        <v>4</v>
      </c>
      <c r="K18" s="31" t="s">
        <v>36</v>
      </c>
      <c r="L18" s="35"/>
      <c r="M18" s="33" t="n">
        <v>4</v>
      </c>
      <c r="N18" s="31" t="s">
        <v>31</v>
      </c>
      <c r="O18" s="37"/>
      <c r="P18" s="33" t="n">
        <v>4</v>
      </c>
      <c r="Q18" s="34" t="s">
        <v>38</v>
      </c>
      <c r="R18" s="37"/>
      <c r="S18" s="33" t="n">
        <v>4</v>
      </c>
      <c r="T18" s="31" t="s">
        <v>45</v>
      </c>
      <c r="U18" s="37"/>
      <c r="V18" s="49" t="n">
        <v>4</v>
      </c>
      <c r="W18" s="52" t="s">
        <v>40</v>
      </c>
      <c r="X18" s="51"/>
      <c r="Y18" s="33" t="n">
        <v>4</v>
      </c>
      <c r="Z18" s="53" t="s">
        <v>35</v>
      </c>
      <c r="AA18" s="37"/>
      <c r="AB18" s="33" t="n">
        <v>4</v>
      </c>
      <c r="AC18" s="53" t="s">
        <v>47</v>
      </c>
      <c r="AD18" s="37"/>
      <c r="AE18" s="33" t="n">
        <v>4</v>
      </c>
      <c r="AF18" s="31" t="s">
        <v>34</v>
      </c>
      <c r="AG18" s="37"/>
      <c r="AH18" s="33" t="n">
        <v>4</v>
      </c>
      <c r="AI18" s="36" t="s">
        <v>56</v>
      </c>
      <c r="AJ18" s="37"/>
      <c r="AK18" s="33" t="n">
        <v>4</v>
      </c>
      <c r="AL18" s="36" t="s">
        <v>55</v>
      </c>
      <c r="AM18" s="37"/>
      <c r="AN18" s="33" t="n">
        <v>4</v>
      </c>
      <c r="AO18" s="46" t="s">
        <v>54</v>
      </c>
      <c r="AP18" s="38"/>
      <c r="AQ18" s="33" t="n">
        <v>4</v>
      </c>
      <c r="AR18" s="36"/>
      <c r="AS18" s="47"/>
      <c r="AT18" s="41"/>
    </row>
    <row r="19" customFormat="false" ht="17.5" hidden="false" customHeight="true" outlineLevel="0" collapsed="false">
      <c r="A19" s="27"/>
      <c r="B19" s="28"/>
      <c r="C19" s="42" t="s">
        <v>60</v>
      </c>
      <c r="D19" s="30"/>
      <c r="E19" s="36"/>
      <c r="F19" s="32"/>
      <c r="G19" s="33"/>
      <c r="H19" s="36"/>
      <c r="I19" s="35"/>
      <c r="J19" s="33"/>
      <c r="K19" s="31"/>
      <c r="L19" s="35"/>
      <c r="M19" s="33"/>
      <c r="N19" s="31"/>
      <c r="O19" s="37"/>
      <c r="P19" s="33"/>
      <c r="Q19" s="34"/>
      <c r="R19" s="37"/>
      <c r="S19" s="33"/>
      <c r="T19" s="31"/>
      <c r="U19" s="37"/>
      <c r="V19" s="49"/>
      <c r="W19" s="52"/>
      <c r="X19" s="51"/>
      <c r="Y19" s="33"/>
      <c r="Z19" s="53"/>
      <c r="AA19" s="37"/>
      <c r="AB19" s="33"/>
      <c r="AC19" s="53"/>
      <c r="AD19" s="37"/>
      <c r="AE19" s="33"/>
      <c r="AF19" s="31"/>
      <c r="AG19" s="37"/>
      <c r="AH19" s="33"/>
      <c r="AI19" s="36"/>
      <c r="AJ19" s="37"/>
      <c r="AK19" s="33"/>
      <c r="AL19" s="36"/>
      <c r="AM19" s="37"/>
      <c r="AN19" s="33"/>
      <c r="AO19" s="46"/>
      <c r="AP19" s="44"/>
      <c r="AQ19" s="33"/>
      <c r="AR19" s="36"/>
      <c r="AS19" s="47"/>
      <c r="AT19" s="41"/>
    </row>
    <row r="20" customFormat="false" ht="17.5" hidden="false" customHeight="true" outlineLevel="0" collapsed="false">
      <c r="A20" s="27"/>
      <c r="B20" s="28" t="s">
        <v>61</v>
      </c>
      <c r="C20" s="29" t="s">
        <v>62</v>
      </c>
      <c r="D20" s="30" t="n">
        <v>5</v>
      </c>
      <c r="E20" s="31" t="s">
        <v>63</v>
      </c>
      <c r="F20" s="32"/>
      <c r="G20" s="33" t="n">
        <v>5</v>
      </c>
      <c r="H20" s="31" t="s">
        <v>64</v>
      </c>
      <c r="I20" s="35"/>
      <c r="J20" s="33" t="n">
        <v>5</v>
      </c>
      <c r="K20" s="36" t="s">
        <v>47</v>
      </c>
      <c r="L20" s="35"/>
      <c r="M20" s="33" t="n">
        <v>5</v>
      </c>
      <c r="N20" s="31" t="s">
        <v>31</v>
      </c>
      <c r="O20" s="37"/>
      <c r="P20" s="33" t="n">
        <v>5</v>
      </c>
      <c r="Q20" s="31" t="s">
        <v>45</v>
      </c>
      <c r="R20" s="37"/>
      <c r="S20" s="33" t="n">
        <v>5</v>
      </c>
      <c r="T20" s="36" t="s">
        <v>38</v>
      </c>
      <c r="U20" s="37"/>
      <c r="V20" s="33" t="n">
        <v>5</v>
      </c>
      <c r="W20" s="53" t="s">
        <v>55</v>
      </c>
      <c r="X20" s="37"/>
      <c r="Y20" s="33" t="n">
        <v>5</v>
      </c>
      <c r="Z20" s="31" t="s">
        <v>47</v>
      </c>
      <c r="AA20" s="37"/>
      <c r="AB20" s="33" t="n">
        <v>5</v>
      </c>
      <c r="AC20" s="31" t="s">
        <v>40</v>
      </c>
      <c r="AD20" s="37"/>
      <c r="AE20" s="33" t="n">
        <v>5</v>
      </c>
      <c r="AF20" s="36" t="s">
        <v>65</v>
      </c>
      <c r="AG20" s="37"/>
      <c r="AH20" s="33" t="n">
        <v>5</v>
      </c>
      <c r="AI20" s="36" t="s">
        <v>49</v>
      </c>
      <c r="AJ20" s="37"/>
      <c r="AK20" s="33" t="n">
        <v>5</v>
      </c>
      <c r="AL20" s="46" t="s">
        <v>54</v>
      </c>
      <c r="AM20" s="37"/>
      <c r="AN20" s="33" t="n">
        <v>5</v>
      </c>
      <c r="AO20" s="39" t="s">
        <v>31</v>
      </c>
      <c r="AP20" s="38"/>
      <c r="AQ20" s="33" t="n">
        <v>5</v>
      </c>
      <c r="AR20" s="54"/>
      <c r="AS20" s="47"/>
      <c r="AT20" s="41"/>
    </row>
    <row r="21" customFormat="false" ht="17.5" hidden="false" customHeight="true" outlineLevel="0" collapsed="false">
      <c r="A21" s="27"/>
      <c r="B21" s="28"/>
      <c r="C21" s="42" t="s">
        <v>66</v>
      </c>
      <c r="D21" s="30"/>
      <c r="E21" s="31"/>
      <c r="F21" s="32"/>
      <c r="G21" s="33"/>
      <c r="H21" s="31"/>
      <c r="I21" s="35"/>
      <c r="J21" s="33"/>
      <c r="K21" s="36"/>
      <c r="L21" s="35"/>
      <c r="M21" s="33"/>
      <c r="N21" s="31"/>
      <c r="O21" s="37"/>
      <c r="P21" s="33"/>
      <c r="Q21" s="31"/>
      <c r="R21" s="37"/>
      <c r="S21" s="33"/>
      <c r="T21" s="36"/>
      <c r="U21" s="37"/>
      <c r="V21" s="33"/>
      <c r="W21" s="53"/>
      <c r="X21" s="37"/>
      <c r="Y21" s="33"/>
      <c r="Z21" s="31"/>
      <c r="AA21" s="37"/>
      <c r="AB21" s="33"/>
      <c r="AC21" s="31"/>
      <c r="AD21" s="37"/>
      <c r="AE21" s="33"/>
      <c r="AF21" s="36"/>
      <c r="AG21" s="37"/>
      <c r="AH21" s="33"/>
      <c r="AI21" s="36"/>
      <c r="AJ21" s="37"/>
      <c r="AK21" s="33"/>
      <c r="AL21" s="46"/>
      <c r="AM21" s="37"/>
      <c r="AN21" s="33"/>
      <c r="AO21" s="39"/>
      <c r="AP21" s="44"/>
      <c r="AQ21" s="33"/>
      <c r="AR21" s="54"/>
      <c r="AS21" s="47"/>
      <c r="AT21" s="41"/>
    </row>
    <row r="22" customFormat="false" ht="17.5" hidden="false" customHeight="true" outlineLevel="0" collapsed="false">
      <c r="A22" s="27"/>
      <c r="B22" s="28" t="s">
        <v>67</v>
      </c>
      <c r="C22" s="29" t="s">
        <v>68</v>
      </c>
      <c r="D22" s="30" t="n">
        <v>6</v>
      </c>
      <c r="E22" s="34" t="s">
        <v>33</v>
      </c>
      <c r="F22" s="32"/>
      <c r="G22" s="33" t="n">
        <v>6</v>
      </c>
      <c r="H22" s="34" t="s">
        <v>47</v>
      </c>
      <c r="I22" s="35"/>
      <c r="J22" s="33" t="n">
        <v>6</v>
      </c>
      <c r="K22" s="55" t="s">
        <v>53</v>
      </c>
      <c r="L22" s="56"/>
      <c r="M22" s="33" t="n">
        <v>6</v>
      </c>
      <c r="N22" s="48" t="s">
        <v>33</v>
      </c>
      <c r="O22" s="37"/>
      <c r="P22" s="33" t="n">
        <v>6</v>
      </c>
      <c r="Q22" s="34" t="s">
        <v>47</v>
      </c>
      <c r="R22" s="37"/>
      <c r="S22" s="33" t="n">
        <v>6</v>
      </c>
      <c r="T22" s="34" t="s">
        <v>65</v>
      </c>
      <c r="U22" s="57"/>
      <c r="V22" s="33" t="n">
        <v>6</v>
      </c>
      <c r="W22" s="36" t="s">
        <v>38</v>
      </c>
      <c r="X22" s="37"/>
      <c r="Y22" s="33" t="n">
        <v>6</v>
      </c>
      <c r="Z22" s="52" t="s">
        <v>40</v>
      </c>
      <c r="AA22" s="37"/>
      <c r="AB22" s="33" t="n">
        <v>6</v>
      </c>
      <c r="AC22" s="36" t="s">
        <v>37</v>
      </c>
      <c r="AD22" s="37"/>
      <c r="AE22" s="33" t="n">
        <v>6</v>
      </c>
      <c r="AF22" s="58" t="s">
        <v>55</v>
      </c>
      <c r="AG22" s="57"/>
      <c r="AH22" s="33" t="n">
        <v>6</v>
      </c>
      <c r="AI22" s="36" t="s">
        <v>49</v>
      </c>
      <c r="AJ22" s="37"/>
      <c r="AK22" s="49" t="n">
        <v>6</v>
      </c>
      <c r="AL22" s="59" t="s">
        <v>31</v>
      </c>
      <c r="AM22" s="51"/>
      <c r="AN22" s="33" t="n">
        <v>6</v>
      </c>
      <c r="AO22" s="60" t="s">
        <v>69</v>
      </c>
      <c r="AP22" s="38"/>
      <c r="AQ22" s="33" t="n">
        <v>6</v>
      </c>
      <c r="AR22" s="31"/>
      <c r="AS22" s="28"/>
      <c r="AT22" s="61"/>
    </row>
    <row r="23" customFormat="false" ht="17.5" hidden="false" customHeight="true" outlineLevel="0" collapsed="false">
      <c r="A23" s="27"/>
      <c r="B23" s="28"/>
      <c r="C23" s="42" t="s">
        <v>70</v>
      </c>
      <c r="D23" s="30"/>
      <c r="E23" s="34"/>
      <c r="F23" s="32"/>
      <c r="G23" s="33"/>
      <c r="H23" s="34"/>
      <c r="I23" s="35"/>
      <c r="J23" s="33"/>
      <c r="K23" s="55"/>
      <c r="L23" s="56"/>
      <c r="M23" s="33"/>
      <c r="N23" s="48"/>
      <c r="O23" s="37"/>
      <c r="P23" s="33"/>
      <c r="Q23" s="34"/>
      <c r="R23" s="37"/>
      <c r="S23" s="33"/>
      <c r="T23" s="34"/>
      <c r="U23" s="57"/>
      <c r="V23" s="33"/>
      <c r="W23" s="36"/>
      <c r="X23" s="37"/>
      <c r="Y23" s="33"/>
      <c r="Z23" s="52"/>
      <c r="AA23" s="37"/>
      <c r="AB23" s="33"/>
      <c r="AC23" s="36"/>
      <c r="AD23" s="37"/>
      <c r="AE23" s="33"/>
      <c r="AF23" s="58"/>
      <c r="AG23" s="57"/>
      <c r="AH23" s="33"/>
      <c r="AI23" s="36"/>
      <c r="AJ23" s="37"/>
      <c r="AK23" s="49"/>
      <c r="AL23" s="59"/>
      <c r="AM23" s="51"/>
      <c r="AN23" s="33"/>
      <c r="AO23" s="60"/>
      <c r="AP23" s="44"/>
      <c r="AQ23" s="33"/>
      <c r="AR23" s="31"/>
      <c r="AS23" s="28"/>
      <c r="AT23" s="61"/>
    </row>
    <row r="24" customFormat="false" ht="17.5" hidden="false" customHeight="true" outlineLevel="0" collapsed="false">
      <c r="A24" s="27"/>
      <c r="B24" s="28" t="s">
        <v>71</v>
      </c>
      <c r="C24" s="29" t="s">
        <v>72</v>
      </c>
      <c r="D24" s="30" t="n">
        <v>7</v>
      </c>
      <c r="E24" s="62"/>
      <c r="F24" s="63"/>
      <c r="G24" s="33" t="n">
        <v>7</v>
      </c>
      <c r="H24" s="64" t="s">
        <v>31</v>
      </c>
      <c r="I24" s="65"/>
      <c r="J24" s="66" t="n">
        <v>7</v>
      </c>
      <c r="K24" s="67" t="s">
        <v>47</v>
      </c>
      <c r="L24" s="68"/>
      <c r="M24" s="69" t="n">
        <v>7</v>
      </c>
      <c r="N24" s="70" t="s">
        <v>45</v>
      </c>
      <c r="O24" s="71"/>
      <c r="P24" s="33" t="n">
        <v>7</v>
      </c>
      <c r="Q24" s="58" t="s">
        <v>36</v>
      </c>
      <c r="R24" s="57"/>
      <c r="S24" s="33" t="n">
        <v>7</v>
      </c>
      <c r="T24" s="36" t="s">
        <v>33</v>
      </c>
      <c r="U24" s="37"/>
      <c r="V24" s="33" t="n">
        <v>7</v>
      </c>
      <c r="W24" s="34" t="s">
        <v>65</v>
      </c>
      <c r="X24" s="37"/>
      <c r="Y24" s="33" t="n">
        <v>7</v>
      </c>
      <c r="Z24" s="53" t="s">
        <v>55</v>
      </c>
      <c r="AA24" s="38"/>
      <c r="AB24" s="33" t="n">
        <v>7</v>
      </c>
      <c r="AC24" s="34" t="s">
        <v>34</v>
      </c>
      <c r="AD24" s="38"/>
      <c r="AE24" s="33" t="n">
        <v>7</v>
      </c>
      <c r="AF24" s="46"/>
      <c r="AG24" s="37"/>
      <c r="AH24" s="33" t="n">
        <v>7</v>
      </c>
      <c r="AI24" s="46" t="s">
        <v>54</v>
      </c>
      <c r="AJ24" s="37"/>
      <c r="AK24" s="33" t="n">
        <v>7</v>
      </c>
      <c r="AL24" s="72" t="s">
        <v>40</v>
      </c>
      <c r="AM24" s="37"/>
      <c r="AN24" s="33" t="n">
        <v>7</v>
      </c>
      <c r="AO24" s="39" t="s">
        <v>56</v>
      </c>
      <c r="AP24" s="38"/>
      <c r="AQ24" s="33" t="n">
        <v>7</v>
      </c>
      <c r="AR24" s="36"/>
      <c r="AS24" s="47"/>
      <c r="AT24" s="41"/>
    </row>
    <row r="25" customFormat="false" ht="17.5" hidden="false" customHeight="true" outlineLevel="0" collapsed="false">
      <c r="A25" s="27"/>
      <c r="B25" s="28"/>
      <c r="C25" s="42" t="s">
        <v>73</v>
      </c>
      <c r="D25" s="30"/>
      <c r="E25" s="62"/>
      <c r="F25" s="63"/>
      <c r="G25" s="33"/>
      <c r="H25" s="64"/>
      <c r="I25" s="65"/>
      <c r="J25" s="66"/>
      <c r="K25" s="73" t="s">
        <v>45</v>
      </c>
      <c r="L25" s="68"/>
      <c r="M25" s="69"/>
      <c r="N25" s="70" t="s">
        <v>47</v>
      </c>
      <c r="O25" s="71"/>
      <c r="P25" s="33"/>
      <c r="Q25" s="58"/>
      <c r="R25" s="57"/>
      <c r="S25" s="33"/>
      <c r="T25" s="36"/>
      <c r="U25" s="37"/>
      <c r="V25" s="33"/>
      <c r="W25" s="34"/>
      <c r="X25" s="37"/>
      <c r="Y25" s="33"/>
      <c r="Z25" s="53"/>
      <c r="AA25" s="43"/>
      <c r="AB25" s="33"/>
      <c r="AC25" s="34"/>
      <c r="AD25" s="43"/>
      <c r="AE25" s="33"/>
      <c r="AF25" s="46"/>
      <c r="AG25" s="37"/>
      <c r="AH25" s="33"/>
      <c r="AI25" s="46"/>
      <c r="AJ25" s="37"/>
      <c r="AK25" s="33"/>
      <c r="AL25" s="72"/>
      <c r="AM25" s="37"/>
      <c r="AN25" s="33"/>
      <c r="AO25" s="39"/>
      <c r="AP25" s="44"/>
      <c r="AQ25" s="33"/>
      <c r="AR25" s="36"/>
      <c r="AS25" s="47"/>
      <c r="AT25" s="41"/>
    </row>
    <row r="26" customFormat="false" ht="17.5" hidden="false" customHeight="true" outlineLevel="0" collapsed="false">
      <c r="A26" s="27"/>
      <c r="B26" s="28" t="s">
        <v>74</v>
      </c>
      <c r="C26" s="29" t="s">
        <v>75</v>
      </c>
      <c r="D26" s="74" t="n">
        <v>8</v>
      </c>
      <c r="E26" s="62"/>
      <c r="F26" s="63"/>
      <c r="G26" s="75" t="n">
        <v>8</v>
      </c>
      <c r="H26" s="62"/>
      <c r="I26" s="63"/>
      <c r="J26" s="75" t="n">
        <v>8</v>
      </c>
      <c r="K26" s="76"/>
      <c r="L26" s="77"/>
      <c r="M26" s="75" t="n">
        <v>8</v>
      </c>
      <c r="N26" s="78"/>
      <c r="O26" s="79"/>
      <c r="P26" s="75" t="n">
        <v>8</v>
      </c>
      <c r="Q26" s="80"/>
      <c r="R26" s="79"/>
      <c r="S26" s="75" t="n">
        <v>8</v>
      </c>
      <c r="T26" s="80"/>
      <c r="U26" s="79"/>
      <c r="V26" s="75" t="n">
        <v>8</v>
      </c>
      <c r="W26" s="80"/>
      <c r="X26" s="79"/>
      <c r="Y26" s="75" t="n">
        <v>8</v>
      </c>
      <c r="Z26" s="80"/>
      <c r="AA26" s="79"/>
      <c r="AB26" s="75" t="n">
        <v>8</v>
      </c>
      <c r="AC26" s="80"/>
      <c r="AD26" s="79"/>
      <c r="AE26" s="81" t="n">
        <v>8</v>
      </c>
      <c r="AF26" s="82"/>
      <c r="AG26" s="83"/>
      <c r="AH26" s="81" t="n">
        <v>8</v>
      </c>
      <c r="AI26" s="84"/>
      <c r="AJ26" s="85"/>
      <c r="AK26" s="75" t="n">
        <v>8</v>
      </c>
      <c r="AL26" s="58" t="s">
        <v>34</v>
      </c>
      <c r="AM26" s="37"/>
      <c r="AN26" s="75" t="n">
        <v>8</v>
      </c>
      <c r="AO26" s="39"/>
      <c r="AP26" s="38"/>
      <c r="AQ26" s="75" t="n">
        <v>8</v>
      </c>
      <c r="AR26" s="34"/>
      <c r="AS26" s="86"/>
      <c r="AT26" s="41"/>
    </row>
    <row r="27" customFormat="false" ht="17.5" hidden="false" customHeight="true" outlineLevel="0" collapsed="false">
      <c r="A27" s="27"/>
      <c r="B27" s="28"/>
      <c r="C27" s="42" t="s">
        <v>76</v>
      </c>
      <c r="D27" s="74"/>
      <c r="E27" s="62"/>
      <c r="F27" s="63"/>
      <c r="G27" s="75"/>
      <c r="H27" s="62"/>
      <c r="I27" s="63"/>
      <c r="J27" s="75"/>
      <c r="K27" s="76"/>
      <c r="L27" s="77"/>
      <c r="M27" s="75"/>
      <c r="N27" s="78"/>
      <c r="O27" s="79"/>
      <c r="P27" s="75"/>
      <c r="Q27" s="80"/>
      <c r="R27" s="79"/>
      <c r="S27" s="75"/>
      <c r="T27" s="80"/>
      <c r="U27" s="79"/>
      <c r="V27" s="75"/>
      <c r="W27" s="80"/>
      <c r="X27" s="79"/>
      <c r="Y27" s="75"/>
      <c r="Z27" s="80"/>
      <c r="AA27" s="79"/>
      <c r="AB27" s="75"/>
      <c r="AC27" s="80"/>
      <c r="AD27" s="79"/>
      <c r="AE27" s="81"/>
      <c r="AF27" s="82"/>
      <c r="AG27" s="87"/>
      <c r="AH27" s="81"/>
      <c r="AI27" s="84"/>
      <c r="AJ27" s="88"/>
      <c r="AK27" s="75"/>
      <c r="AL27" s="58"/>
      <c r="AM27" s="37"/>
      <c r="AN27" s="75"/>
      <c r="AO27" s="39"/>
      <c r="AP27" s="44"/>
      <c r="AQ27" s="75"/>
      <c r="AR27" s="34"/>
      <c r="AS27" s="89"/>
      <c r="AT27" s="41"/>
    </row>
    <row r="28" customFormat="false" ht="17.5" hidden="false" customHeight="true" outlineLevel="0" collapsed="false">
      <c r="A28" s="90"/>
      <c r="B28" s="91"/>
      <c r="C28" s="92"/>
      <c r="D28" s="90"/>
      <c r="E28" s="93"/>
      <c r="F28" s="93"/>
      <c r="G28" s="93"/>
      <c r="H28" s="93"/>
      <c r="I28" s="93"/>
      <c r="J28" s="90"/>
      <c r="K28" s="93"/>
      <c r="L28" s="93"/>
      <c r="M28" s="90"/>
      <c r="N28" s="93"/>
      <c r="O28" s="93"/>
      <c r="P28" s="90"/>
      <c r="Q28" s="93"/>
      <c r="R28" s="93"/>
      <c r="S28" s="90"/>
      <c r="T28" s="93"/>
      <c r="U28" s="93"/>
      <c r="V28" s="90"/>
      <c r="W28" s="93"/>
      <c r="X28" s="93"/>
      <c r="Y28" s="90"/>
      <c r="Z28" s="93"/>
      <c r="AA28" s="93"/>
      <c r="AB28" s="90"/>
      <c r="AC28" s="93"/>
      <c r="AD28" s="93"/>
      <c r="AE28" s="90"/>
      <c r="AF28" s="93"/>
      <c r="AG28" s="93"/>
      <c r="AH28" s="90"/>
      <c r="AI28" s="93"/>
      <c r="AJ28" s="93"/>
      <c r="AK28" s="90"/>
      <c r="AL28" s="93"/>
      <c r="AM28" s="93"/>
      <c r="AN28" s="93"/>
      <c r="AO28" s="93"/>
      <c r="AP28" s="93"/>
      <c r="AQ28" s="90"/>
      <c r="AR28" s="93"/>
      <c r="AS28" s="93"/>
      <c r="AT28" s="93"/>
    </row>
    <row r="29" customFormat="false" ht="17.5" hidden="false" customHeight="true" outlineLevel="0" collapsed="false">
      <c r="A29" s="94" t="s">
        <v>77</v>
      </c>
      <c r="B29" s="28" t="s">
        <v>29</v>
      </c>
      <c r="C29" s="29" t="s">
        <v>30</v>
      </c>
      <c r="D29" s="95" t="n">
        <v>1</v>
      </c>
      <c r="E29" s="36" t="s">
        <v>53</v>
      </c>
      <c r="F29" s="57"/>
      <c r="G29" s="33" t="n">
        <v>1</v>
      </c>
      <c r="H29" s="31" t="s">
        <v>33</v>
      </c>
      <c r="I29" s="37"/>
      <c r="J29" s="33" t="n">
        <v>1</v>
      </c>
      <c r="K29" s="31" t="s">
        <v>78</v>
      </c>
      <c r="L29" s="37"/>
      <c r="M29" s="33" t="n">
        <v>1</v>
      </c>
      <c r="N29" s="31" t="s">
        <v>36</v>
      </c>
      <c r="O29" s="37"/>
      <c r="P29" s="33" t="n">
        <v>1</v>
      </c>
      <c r="Q29" s="36" t="s">
        <v>65</v>
      </c>
      <c r="R29" s="38"/>
      <c r="S29" s="33" t="n">
        <v>1</v>
      </c>
      <c r="T29" s="31" t="s">
        <v>79</v>
      </c>
      <c r="U29" s="38"/>
      <c r="V29" s="33" t="n">
        <v>1</v>
      </c>
      <c r="W29" s="36" t="s">
        <v>36</v>
      </c>
      <c r="X29" s="37"/>
      <c r="Y29" s="33" t="n">
        <v>1</v>
      </c>
      <c r="Z29" s="96" t="s">
        <v>37</v>
      </c>
      <c r="AA29" s="37"/>
      <c r="AB29" s="33" t="n">
        <v>1</v>
      </c>
      <c r="AC29" s="96" t="s">
        <v>80</v>
      </c>
      <c r="AD29" s="37"/>
      <c r="AE29" s="33" t="n">
        <v>1</v>
      </c>
      <c r="AF29" s="31" t="s">
        <v>40</v>
      </c>
      <c r="AG29" s="37"/>
      <c r="AH29" s="33" t="n">
        <v>1</v>
      </c>
      <c r="AI29" s="36" t="s">
        <v>45</v>
      </c>
      <c r="AJ29" s="37"/>
      <c r="AK29" s="33" t="n">
        <v>1</v>
      </c>
      <c r="AL29" s="36" t="s">
        <v>41</v>
      </c>
      <c r="AM29" s="35"/>
      <c r="AN29" s="33" t="n">
        <v>1</v>
      </c>
      <c r="AO29" s="39" t="s">
        <v>34</v>
      </c>
      <c r="AP29" s="97"/>
      <c r="AQ29" s="33" t="n">
        <v>1</v>
      </c>
      <c r="AR29" s="39"/>
      <c r="AS29" s="47"/>
      <c r="AT29" s="41"/>
    </row>
    <row r="30" customFormat="false" ht="17.5" hidden="false" customHeight="true" outlineLevel="0" collapsed="false">
      <c r="A30" s="94"/>
      <c r="B30" s="28"/>
      <c r="C30" s="42" t="s">
        <v>42</v>
      </c>
      <c r="D30" s="95"/>
      <c r="E30" s="36"/>
      <c r="F30" s="57"/>
      <c r="G30" s="33"/>
      <c r="H30" s="31"/>
      <c r="I30" s="37"/>
      <c r="J30" s="33"/>
      <c r="K30" s="31"/>
      <c r="L30" s="37"/>
      <c r="M30" s="33"/>
      <c r="N30" s="31"/>
      <c r="O30" s="37"/>
      <c r="P30" s="33"/>
      <c r="Q30" s="36"/>
      <c r="R30" s="38"/>
      <c r="S30" s="33"/>
      <c r="T30" s="31"/>
      <c r="U30" s="44"/>
      <c r="V30" s="33"/>
      <c r="W30" s="36"/>
      <c r="X30" s="37"/>
      <c r="Y30" s="33"/>
      <c r="Z30" s="96"/>
      <c r="AA30" s="37"/>
      <c r="AB30" s="33"/>
      <c r="AC30" s="96" t="s">
        <v>40</v>
      </c>
      <c r="AD30" s="37"/>
      <c r="AE30" s="33"/>
      <c r="AF30" s="31" t="s">
        <v>80</v>
      </c>
      <c r="AG30" s="37"/>
      <c r="AH30" s="33"/>
      <c r="AI30" s="36"/>
      <c r="AJ30" s="37"/>
      <c r="AK30" s="33"/>
      <c r="AL30" s="36"/>
      <c r="AM30" s="35"/>
      <c r="AN30" s="33"/>
      <c r="AO30" s="39"/>
      <c r="AP30" s="97"/>
      <c r="AQ30" s="33"/>
      <c r="AR30" s="39"/>
      <c r="AS30" s="47"/>
      <c r="AT30" s="41"/>
    </row>
    <row r="31" customFormat="false" ht="17.5" hidden="false" customHeight="true" outlineLevel="0" collapsed="false">
      <c r="A31" s="94"/>
      <c r="B31" s="45" t="s">
        <v>43</v>
      </c>
      <c r="C31" s="29" t="s">
        <v>44</v>
      </c>
      <c r="D31" s="95" t="n">
        <v>2</v>
      </c>
      <c r="E31" s="31" t="s">
        <v>47</v>
      </c>
      <c r="F31" s="57"/>
      <c r="G31" s="33" t="n">
        <v>2</v>
      </c>
      <c r="H31" s="36" t="s">
        <v>53</v>
      </c>
      <c r="I31" s="37"/>
      <c r="J31" s="33" t="n">
        <v>2</v>
      </c>
      <c r="K31" s="98" t="s">
        <v>81</v>
      </c>
      <c r="L31" s="37"/>
      <c r="M31" s="33" t="n">
        <v>2</v>
      </c>
      <c r="N31" s="36" t="s">
        <v>53</v>
      </c>
      <c r="O31" s="37"/>
      <c r="P31" s="33" t="n">
        <v>2</v>
      </c>
      <c r="Q31" s="36" t="s">
        <v>37</v>
      </c>
      <c r="R31" s="38"/>
      <c r="S31" s="33" t="n">
        <v>2</v>
      </c>
      <c r="T31" s="36" t="s">
        <v>31</v>
      </c>
      <c r="U31" s="37"/>
      <c r="V31" s="33" t="n">
        <v>2</v>
      </c>
      <c r="W31" s="31" t="s">
        <v>31</v>
      </c>
      <c r="X31" s="37"/>
      <c r="Y31" s="33" t="n">
        <v>2</v>
      </c>
      <c r="Z31" s="36" t="s">
        <v>65</v>
      </c>
      <c r="AA31" s="37"/>
      <c r="AB31" s="33" t="n">
        <v>2</v>
      </c>
      <c r="AC31" s="36" t="s">
        <v>82</v>
      </c>
      <c r="AD31" s="37"/>
      <c r="AE31" s="33" t="n">
        <v>2</v>
      </c>
      <c r="AF31" s="34" t="s">
        <v>36</v>
      </c>
      <c r="AG31" s="38"/>
      <c r="AH31" s="33" t="n">
        <v>2</v>
      </c>
      <c r="AI31" s="31" t="s">
        <v>80</v>
      </c>
      <c r="AJ31" s="38"/>
      <c r="AK31" s="33" t="n">
        <v>2</v>
      </c>
      <c r="AL31" s="36" t="s">
        <v>55</v>
      </c>
      <c r="AM31" s="35"/>
      <c r="AN31" s="33" t="n">
        <v>2</v>
      </c>
      <c r="AO31" s="60" t="s">
        <v>69</v>
      </c>
      <c r="AP31" s="97"/>
      <c r="AQ31" s="33" t="n">
        <v>2</v>
      </c>
      <c r="AR31" s="54"/>
      <c r="AS31" s="47"/>
      <c r="AT31" s="41"/>
    </row>
    <row r="32" customFormat="false" ht="17.5" hidden="false" customHeight="true" outlineLevel="0" collapsed="false">
      <c r="A32" s="94"/>
      <c r="B32" s="45"/>
      <c r="C32" s="42" t="s">
        <v>50</v>
      </c>
      <c r="D32" s="95"/>
      <c r="E32" s="31"/>
      <c r="F32" s="57"/>
      <c r="G32" s="33"/>
      <c r="H32" s="36"/>
      <c r="I32" s="37"/>
      <c r="J32" s="33"/>
      <c r="K32" s="98"/>
      <c r="L32" s="37"/>
      <c r="M32" s="33"/>
      <c r="N32" s="36"/>
      <c r="O32" s="37"/>
      <c r="P32" s="33"/>
      <c r="Q32" s="36"/>
      <c r="R32" s="38"/>
      <c r="S32" s="33"/>
      <c r="T32" s="36"/>
      <c r="U32" s="37"/>
      <c r="V32" s="33"/>
      <c r="W32" s="31"/>
      <c r="X32" s="37"/>
      <c r="Y32" s="33"/>
      <c r="Z32" s="36"/>
      <c r="AA32" s="37"/>
      <c r="AB32" s="33"/>
      <c r="AC32" s="36"/>
      <c r="AD32" s="37"/>
      <c r="AE32" s="33"/>
      <c r="AF32" s="34"/>
      <c r="AG32" s="43"/>
      <c r="AH32" s="33"/>
      <c r="AI32" s="31" t="s">
        <v>55</v>
      </c>
      <c r="AJ32" s="44"/>
      <c r="AK32" s="33"/>
      <c r="AL32" s="36" t="s">
        <v>80</v>
      </c>
      <c r="AM32" s="35"/>
      <c r="AN32" s="33"/>
      <c r="AO32" s="60"/>
      <c r="AP32" s="97"/>
      <c r="AQ32" s="33"/>
      <c r="AR32" s="54"/>
      <c r="AS32" s="47"/>
      <c r="AT32" s="41"/>
    </row>
    <row r="33" customFormat="false" ht="17.5" hidden="false" customHeight="true" outlineLevel="0" collapsed="false">
      <c r="A33" s="94"/>
      <c r="B33" s="28" t="s">
        <v>51</v>
      </c>
      <c r="C33" s="29" t="s">
        <v>52</v>
      </c>
      <c r="D33" s="95" t="n">
        <v>3</v>
      </c>
      <c r="E33" s="99" t="s">
        <v>31</v>
      </c>
      <c r="F33" s="57"/>
      <c r="G33" s="33" t="n">
        <v>3</v>
      </c>
      <c r="H33" s="58" t="s">
        <v>47</v>
      </c>
      <c r="I33" s="97"/>
      <c r="J33" s="33" t="n">
        <v>3</v>
      </c>
      <c r="K33" s="98" t="s">
        <v>79</v>
      </c>
      <c r="L33" s="37"/>
      <c r="M33" s="33" t="n">
        <v>3</v>
      </c>
      <c r="N33" s="58" t="s">
        <v>64</v>
      </c>
      <c r="O33" s="57"/>
      <c r="P33" s="33" t="n">
        <v>3</v>
      </c>
      <c r="Q33" s="31" t="s">
        <v>83</v>
      </c>
      <c r="R33" s="38"/>
      <c r="S33" s="33" t="n">
        <v>3</v>
      </c>
      <c r="T33" s="58" t="s">
        <v>37</v>
      </c>
      <c r="U33" s="57"/>
      <c r="V33" s="33" t="n">
        <v>3</v>
      </c>
      <c r="W33" s="52" t="s">
        <v>83</v>
      </c>
      <c r="X33" s="37"/>
      <c r="Y33" s="33" t="n">
        <v>3</v>
      </c>
      <c r="Z33" s="100" t="s">
        <v>31</v>
      </c>
      <c r="AA33" s="37"/>
      <c r="AB33" s="33" t="n">
        <v>3</v>
      </c>
      <c r="AC33" s="100" t="s">
        <v>80</v>
      </c>
      <c r="AD33" s="37"/>
      <c r="AE33" s="33" t="n">
        <v>3</v>
      </c>
      <c r="AF33" s="36" t="s">
        <v>65</v>
      </c>
      <c r="AG33" s="37"/>
      <c r="AH33" s="33" t="n">
        <v>3</v>
      </c>
      <c r="AI33" s="31" t="s">
        <v>36</v>
      </c>
      <c r="AJ33" s="37"/>
      <c r="AK33" s="33" t="n">
        <v>3</v>
      </c>
      <c r="AL33" s="31" t="s">
        <v>34</v>
      </c>
      <c r="AM33" s="35"/>
      <c r="AN33" s="33" t="n">
        <v>3</v>
      </c>
      <c r="AO33" s="39" t="s">
        <v>55</v>
      </c>
      <c r="AP33" s="97"/>
      <c r="AQ33" s="66" t="n">
        <v>3</v>
      </c>
      <c r="AR33" s="50"/>
      <c r="AS33" s="101"/>
      <c r="AT33" s="41"/>
    </row>
    <row r="34" customFormat="false" ht="17.5" hidden="false" customHeight="true" outlineLevel="0" collapsed="false">
      <c r="A34" s="94"/>
      <c r="B34" s="28"/>
      <c r="C34" s="42" t="s">
        <v>57</v>
      </c>
      <c r="D34" s="95"/>
      <c r="E34" s="99"/>
      <c r="F34" s="57"/>
      <c r="G34" s="33"/>
      <c r="H34" s="58"/>
      <c r="I34" s="97"/>
      <c r="J34" s="33"/>
      <c r="K34" s="98"/>
      <c r="L34" s="37"/>
      <c r="M34" s="33"/>
      <c r="N34" s="58"/>
      <c r="O34" s="57"/>
      <c r="P34" s="33"/>
      <c r="Q34" s="31"/>
      <c r="R34" s="38"/>
      <c r="S34" s="33"/>
      <c r="T34" s="58"/>
      <c r="U34" s="57"/>
      <c r="V34" s="33"/>
      <c r="W34" s="52"/>
      <c r="X34" s="37"/>
      <c r="Y34" s="33"/>
      <c r="Z34" s="100"/>
      <c r="AA34" s="37"/>
      <c r="AB34" s="33"/>
      <c r="AC34" s="100"/>
      <c r="AD34" s="37"/>
      <c r="AE34" s="33"/>
      <c r="AF34" s="36"/>
      <c r="AG34" s="37"/>
      <c r="AH34" s="33"/>
      <c r="AI34" s="31"/>
      <c r="AJ34" s="37"/>
      <c r="AK34" s="33"/>
      <c r="AL34" s="31"/>
      <c r="AM34" s="35"/>
      <c r="AN34" s="33"/>
      <c r="AO34" s="39"/>
      <c r="AP34" s="97"/>
      <c r="AQ34" s="66"/>
      <c r="AR34" s="50"/>
      <c r="AS34" s="101"/>
      <c r="AT34" s="41"/>
    </row>
    <row r="35" customFormat="false" ht="17.5" hidden="false" customHeight="true" outlineLevel="0" collapsed="false">
      <c r="A35" s="94"/>
      <c r="B35" s="28" t="s">
        <v>58</v>
      </c>
      <c r="C35" s="29" t="s">
        <v>59</v>
      </c>
      <c r="D35" s="95" t="n">
        <v>4</v>
      </c>
      <c r="E35" s="34" t="s">
        <v>45</v>
      </c>
      <c r="F35" s="57"/>
      <c r="G35" s="33" t="n">
        <v>4</v>
      </c>
      <c r="H35" s="55" t="s">
        <v>36</v>
      </c>
      <c r="I35" s="37"/>
      <c r="J35" s="33" t="n">
        <v>4</v>
      </c>
      <c r="K35" s="34" t="s">
        <v>53</v>
      </c>
      <c r="L35" s="37"/>
      <c r="M35" s="33" t="n">
        <v>4</v>
      </c>
      <c r="N35" s="36" t="s">
        <v>80</v>
      </c>
      <c r="O35" s="37"/>
      <c r="P35" s="33" t="n">
        <v>4</v>
      </c>
      <c r="Q35" s="36" t="s">
        <v>36</v>
      </c>
      <c r="R35" s="38"/>
      <c r="S35" s="33" t="n">
        <v>4</v>
      </c>
      <c r="T35" s="31" t="s">
        <v>64</v>
      </c>
      <c r="U35" s="37"/>
      <c r="V35" s="33" t="n">
        <v>4</v>
      </c>
      <c r="W35" s="58" t="s">
        <v>55</v>
      </c>
      <c r="X35" s="57"/>
      <c r="Y35" s="33" t="n">
        <v>4</v>
      </c>
      <c r="Z35" s="58" t="s">
        <v>84</v>
      </c>
      <c r="AA35" s="57"/>
      <c r="AB35" s="33" t="n">
        <v>4</v>
      </c>
      <c r="AC35" s="58" t="s">
        <v>47</v>
      </c>
      <c r="AD35" s="57"/>
      <c r="AE35" s="33" t="n">
        <v>4</v>
      </c>
      <c r="AF35" s="36" t="s">
        <v>37</v>
      </c>
      <c r="AG35" s="37"/>
      <c r="AH35" s="33" t="n">
        <v>4</v>
      </c>
      <c r="AI35" s="36" t="s">
        <v>33</v>
      </c>
      <c r="AJ35" s="38"/>
      <c r="AK35" s="33" t="n">
        <v>4</v>
      </c>
      <c r="AL35" s="36" t="s">
        <v>41</v>
      </c>
      <c r="AM35" s="35"/>
      <c r="AN35" s="33" t="n">
        <v>4</v>
      </c>
      <c r="AO35" s="102" t="s">
        <v>31</v>
      </c>
      <c r="AP35" s="97"/>
      <c r="AQ35" s="33" t="n">
        <v>4</v>
      </c>
      <c r="AR35" s="103"/>
      <c r="AS35" s="47"/>
      <c r="AT35" s="41"/>
    </row>
    <row r="36" customFormat="false" ht="17.5" hidden="false" customHeight="true" outlineLevel="0" collapsed="false">
      <c r="A36" s="94"/>
      <c r="B36" s="28"/>
      <c r="C36" s="42" t="s">
        <v>60</v>
      </c>
      <c r="D36" s="95"/>
      <c r="E36" s="34"/>
      <c r="F36" s="57"/>
      <c r="G36" s="33"/>
      <c r="H36" s="55"/>
      <c r="I36" s="37"/>
      <c r="J36" s="33"/>
      <c r="K36" s="34"/>
      <c r="L36" s="37"/>
      <c r="M36" s="33"/>
      <c r="N36" s="36"/>
      <c r="O36" s="37"/>
      <c r="P36" s="33"/>
      <c r="Q36" s="36"/>
      <c r="R36" s="38"/>
      <c r="S36" s="33"/>
      <c r="T36" s="31"/>
      <c r="U36" s="37"/>
      <c r="V36" s="33"/>
      <c r="W36" s="58"/>
      <c r="X36" s="57"/>
      <c r="Y36" s="33"/>
      <c r="Z36" s="58"/>
      <c r="AA36" s="57"/>
      <c r="AB36" s="33"/>
      <c r="AC36" s="58"/>
      <c r="AD36" s="57"/>
      <c r="AE36" s="33"/>
      <c r="AF36" s="36"/>
      <c r="AG36" s="37"/>
      <c r="AH36" s="33"/>
      <c r="AI36" s="36"/>
      <c r="AJ36" s="43"/>
      <c r="AK36" s="33"/>
      <c r="AL36" s="36"/>
      <c r="AM36" s="35"/>
      <c r="AN36" s="33"/>
      <c r="AO36" s="102"/>
      <c r="AP36" s="97"/>
      <c r="AQ36" s="33"/>
      <c r="AR36" s="103"/>
      <c r="AS36" s="47"/>
      <c r="AT36" s="41"/>
    </row>
    <row r="37" customFormat="false" ht="17.5" hidden="false" customHeight="true" outlineLevel="0" collapsed="false">
      <c r="A37" s="94"/>
      <c r="B37" s="28" t="s">
        <v>61</v>
      </c>
      <c r="C37" s="29" t="s">
        <v>62</v>
      </c>
      <c r="D37" s="95" t="n">
        <v>5</v>
      </c>
      <c r="E37" s="98" t="s">
        <v>45</v>
      </c>
      <c r="F37" s="57"/>
      <c r="G37" s="66" t="n">
        <v>5</v>
      </c>
      <c r="H37" s="104" t="s">
        <v>47</v>
      </c>
      <c r="I37" s="71"/>
      <c r="J37" s="33" t="n">
        <v>5</v>
      </c>
      <c r="K37" s="34" t="s">
        <v>80</v>
      </c>
      <c r="L37" s="37"/>
      <c r="M37" s="33" t="n">
        <v>5</v>
      </c>
      <c r="N37" s="100" t="s">
        <v>65</v>
      </c>
      <c r="O37" s="37"/>
      <c r="P37" s="33" t="n">
        <v>5</v>
      </c>
      <c r="Q37" s="36" t="s">
        <v>34</v>
      </c>
      <c r="R37" s="38"/>
      <c r="S37" s="33" t="n">
        <v>5</v>
      </c>
      <c r="T37" s="36" t="s">
        <v>83</v>
      </c>
      <c r="U37" s="37"/>
      <c r="V37" s="33" t="n">
        <v>5</v>
      </c>
      <c r="W37" s="36" t="s">
        <v>84</v>
      </c>
      <c r="X37" s="37"/>
      <c r="Y37" s="33" t="n">
        <v>5</v>
      </c>
      <c r="Z37" s="31" t="s">
        <v>83</v>
      </c>
      <c r="AA37" s="37"/>
      <c r="AB37" s="33" t="n">
        <v>5</v>
      </c>
      <c r="AC37" s="31" t="s">
        <v>55</v>
      </c>
      <c r="AD37" s="37"/>
      <c r="AE37" s="33" t="n">
        <v>5</v>
      </c>
      <c r="AF37" s="31" t="s">
        <v>82</v>
      </c>
      <c r="AG37" s="37"/>
      <c r="AH37" s="33" t="n">
        <v>5</v>
      </c>
      <c r="AI37" s="31" t="s">
        <v>31</v>
      </c>
      <c r="AJ37" s="37"/>
      <c r="AK37" s="33" t="n">
        <v>5</v>
      </c>
      <c r="AL37" s="34" t="s">
        <v>56</v>
      </c>
      <c r="AM37" s="105"/>
      <c r="AN37" s="106" t="n">
        <v>5</v>
      </c>
      <c r="AO37" s="107" t="s">
        <v>36</v>
      </c>
      <c r="AP37" s="108"/>
      <c r="AQ37" s="109" t="n">
        <v>5</v>
      </c>
      <c r="AR37" s="36"/>
      <c r="AS37" s="47"/>
      <c r="AT37" s="41"/>
    </row>
    <row r="38" customFormat="false" ht="17.5" hidden="false" customHeight="true" outlineLevel="0" collapsed="false">
      <c r="A38" s="94"/>
      <c r="B38" s="28"/>
      <c r="C38" s="42" t="s">
        <v>66</v>
      </c>
      <c r="D38" s="95"/>
      <c r="E38" s="98" t="s">
        <v>47</v>
      </c>
      <c r="F38" s="57"/>
      <c r="G38" s="66"/>
      <c r="H38" s="104" t="s">
        <v>45</v>
      </c>
      <c r="I38" s="71"/>
      <c r="J38" s="33"/>
      <c r="K38" s="34"/>
      <c r="L38" s="37"/>
      <c r="M38" s="33"/>
      <c r="N38" s="100"/>
      <c r="O38" s="37"/>
      <c r="P38" s="33"/>
      <c r="Q38" s="36"/>
      <c r="R38" s="38"/>
      <c r="S38" s="33"/>
      <c r="T38" s="36"/>
      <c r="U38" s="37"/>
      <c r="V38" s="33"/>
      <c r="W38" s="36"/>
      <c r="X38" s="37"/>
      <c r="Y38" s="33"/>
      <c r="Z38" s="31"/>
      <c r="AA38" s="37"/>
      <c r="AB38" s="33"/>
      <c r="AC38" s="31"/>
      <c r="AD38" s="37"/>
      <c r="AE38" s="33"/>
      <c r="AF38" s="31"/>
      <c r="AG38" s="37"/>
      <c r="AH38" s="33"/>
      <c r="AI38" s="31"/>
      <c r="AJ38" s="37"/>
      <c r="AK38" s="33"/>
      <c r="AL38" s="34"/>
      <c r="AM38" s="105"/>
      <c r="AN38" s="106"/>
      <c r="AO38" s="107"/>
      <c r="AP38" s="108"/>
      <c r="AQ38" s="109"/>
      <c r="AR38" s="36"/>
      <c r="AS38" s="47"/>
      <c r="AT38" s="41"/>
    </row>
    <row r="39" customFormat="false" ht="17.5" hidden="false" customHeight="true" outlineLevel="0" collapsed="false">
      <c r="A39" s="94"/>
      <c r="B39" s="28" t="s">
        <v>67</v>
      </c>
      <c r="C39" s="29" t="s">
        <v>68</v>
      </c>
      <c r="D39" s="95" t="n">
        <v>6</v>
      </c>
      <c r="E39" s="99"/>
      <c r="F39" s="57"/>
      <c r="G39" s="33" t="n">
        <v>6</v>
      </c>
      <c r="H39" s="103"/>
      <c r="I39" s="37"/>
      <c r="J39" s="33" t="n">
        <v>6</v>
      </c>
      <c r="K39" s="58" t="s">
        <v>34</v>
      </c>
      <c r="L39" s="57"/>
      <c r="M39" s="33" t="n">
        <v>6</v>
      </c>
      <c r="N39" s="98" t="s">
        <v>81</v>
      </c>
      <c r="O39" s="37"/>
      <c r="P39" s="33" t="n">
        <v>6</v>
      </c>
      <c r="Q39" s="31" t="s">
        <v>31</v>
      </c>
      <c r="R39" s="38"/>
      <c r="S39" s="33" t="n">
        <v>6</v>
      </c>
      <c r="T39" s="36" t="s">
        <v>47</v>
      </c>
      <c r="U39" s="37"/>
      <c r="V39" s="33" t="n">
        <v>6</v>
      </c>
      <c r="W39" s="34" t="s">
        <v>45</v>
      </c>
      <c r="X39" s="37"/>
      <c r="Y39" s="33" t="n">
        <v>6</v>
      </c>
      <c r="Z39" s="36" t="s">
        <v>80</v>
      </c>
      <c r="AA39" s="37"/>
      <c r="AB39" s="33" t="n">
        <v>6</v>
      </c>
      <c r="AC39" s="36" t="s">
        <v>48</v>
      </c>
      <c r="AD39" s="37"/>
      <c r="AE39" s="33" t="n">
        <v>6</v>
      </c>
      <c r="AF39" s="36" t="s">
        <v>47</v>
      </c>
      <c r="AG39" s="37"/>
      <c r="AH39" s="33" t="n">
        <v>6</v>
      </c>
      <c r="AI39" s="110" t="s">
        <v>69</v>
      </c>
      <c r="AJ39" s="57"/>
      <c r="AK39" s="33" t="n">
        <v>6</v>
      </c>
      <c r="AL39" s="36" t="s">
        <v>33</v>
      </c>
      <c r="AM39" s="105"/>
      <c r="AN39" s="109" t="n">
        <v>6</v>
      </c>
      <c r="AO39" s="111" t="s">
        <v>56</v>
      </c>
      <c r="AP39" s="105"/>
      <c r="AQ39" s="109" t="n">
        <v>6</v>
      </c>
      <c r="AR39" s="55"/>
      <c r="AS39" s="28"/>
      <c r="AT39" s="61"/>
    </row>
    <row r="40" customFormat="false" ht="17.5" hidden="false" customHeight="true" outlineLevel="0" collapsed="false">
      <c r="A40" s="94"/>
      <c r="B40" s="28"/>
      <c r="C40" s="42" t="s">
        <v>70</v>
      </c>
      <c r="D40" s="95"/>
      <c r="E40" s="99"/>
      <c r="F40" s="57"/>
      <c r="G40" s="33"/>
      <c r="H40" s="103"/>
      <c r="I40" s="37"/>
      <c r="J40" s="33"/>
      <c r="K40" s="58"/>
      <c r="L40" s="57"/>
      <c r="M40" s="33"/>
      <c r="N40" s="98"/>
      <c r="O40" s="37"/>
      <c r="P40" s="33"/>
      <c r="Q40" s="31"/>
      <c r="R40" s="38"/>
      <c r="S40" s="33"/>
      <c r="T40" s="36"/>
      <c r="U40" s="37"/>
      <c r="V40" s="33"/>
      <c r="W40" s="34"/>
      <c r="X40" s="37"/>
      <c r="Y40" s="33"/>
      <c r="Z40" s="36"/>
      <c r="AA40" s="37"/>
      <c r="AB40" s="33"/>
      <c r="AC40" s="36"/>
      <c r="AD40" s="37"/>
      <c r="AE40" s="33"/>
      <c r="AF40" s="36"/>
      <c r="AG40" s="37"/>
      <c r="AH40" s="33"/>
      <c r="AI40" s="110"/>
      <c r="AJ40" s="57"/>
      <c r="AK40" s="33"/>
      <c r="AL40" s="36"/>
      <c r="AM40" s="105"/>
      <c r="AN40" s="109"/>
      <c r="AO40" s="111"/>
      <c r="AP40" s="105"/>
      <c r="AQ40" s="109"/>
      <c r="AR40" s="55"/>
      <c r="AS40" s="28"/>
      <c r="AT40" s="61"/>
    </row>
    <row r="41" customFormat="false" ht="17.5" hidden="false" customHeight="true" outlineLevel="0" collapsed="false">
      <c r="A41" s="94"/>
      <c r="B41" s="28" t="s">
        <v>71</v>
      </c>
      <c r="C41" s="29" t="s">
        <v>72</v>
      </c>
      <c r="D41" s="95" t="n">
        <v>7</v>
      </c>
      <c r="E41" s="112"/>
      <c r="F41" s="37"/>
      <c r="G41" s="33" t="n">
        <v>7</v>
      </c>
      <c r="H41" s="36"/>
      <c r="I41" s="79"/>
      <c r="J41" s="33" t="n">
        <v>7</v>
      </c>
      <c r="K41" s="34" t="s">
        <v>85</v>
      </c>
      <c r="L41" s="37"/>
      <c r="M41" s="33" t="n">
        <v>7</v>
      </c>
      <c r="N41" s="34"/>
      <c r="O41" s="38"/>
      <c r="P41" s="33" t="n">
        <v>7</v>
      </c>
      <c r="Q41" s="113" t="s">
        <v>79</v>
      </c>
      <c r="R41" s="38"/>
      <c r="S41" s="33" t="n">
        <v>7</v>
      </c>
      <c r="T41" s="34" t="s">
        <v>34</v>
      </c>
      <c r="U41" s="37"/>
      <c r="V41" s="33" t="n">
        <v>7</v>
      </c>
      <c r="W41" s="36" t="s">
        <v>37</v>
      </c>
      <c r="X41" s="37"/>
      <c r="Y41" s="33" t="n">
        <v>7</v>
      </c>
      <c r="Z41" s="52" t="s">
        <v>36</v>
      </c>
      <c r="AA41" s="37"/>
      <c r="AB41" s="33" t="n">
        <v>7</v>
      </c>
      <c r="AC41" s="52" t="s">
        <v>36</v>
      </c>
      <c r="AD41" s="37"/>
      <c r="AE41" s="33" t="n">
        <v>7</v>
      </c>
      <c r="AF41" s="36" t="s">
        <v>80</v>
      </c>
      <c r="AG41" s="37"/>
      <c r="AH41" s="33" t="n">
        <v>7</v>
      </c>
      <c r="AI41" s="98" t="s">
        <v>69</v>
      </c>
      <c r="AJ41" s="37"/>
      <c r="AK41" s="66" t="n">
        <v>7</v>
      </c>
      <c r="AL41" s="31" t="s">
        <v>31</v>
      </c>
      <c r="AM41" s="114"/>
      <c r="AN41" s="106" t="n">
        <v>7</v>
      </c>
      <c r="AO41" s="107" t="s">
        <v>47</v>
      </c>
      <c r="AP41" s="108"/>
      <c r="AQ41" s="106" t="n">
        <v>7</v>
      </c>
      <c r="AR41" s="54"/>
      <c r="AS41" s="115"/>
    </row>
    <row r="42" customFormat="false" ht="17.5" hidden="false" customHeight="true" outlineLevel="0" collapsed="false">
      <c r="A42" s="94"/>
      <c r="B42" s="28"/>
      <c r="C42" s="42" t="s">
        <v>73</v>
      </c>
      <c r="D42" s="95"/>
      <c r="E42" s="112"/>
      <c r="F42" s="37"/>
      <c r="G42" s="33"/>
      <c r="H42" s="36"/>
      <c r="I42" s="79"/>
      <c r="J42" s="33"/>
      <c r="K42" s="34"/>
      <c r="L42" s="37"/>
      <c r="M42" s="33"/>
      <c r="N42" s="34"/>
      <c r="O42" s="43"/>
      <c r="P42" s="33"/>
      <c r="Q42" s="113"/>
      <c r="R42" s="38"/>
      <c r="S42" s="33"/>
      <c r="T42" s="34"/>
      <c r="U42" s="37"/>
      <c r="V42" s="33"/>
      <c r="W42" s="36"/>
      <c r="X42" s="37"/>
      <c r="Y42" s="33"/>
      <c r="Z42" s="52"/>
      <c r="AA42" s="37"/>
      <c r="AB42" s="33"/>
      <c r="AC42" s="52"/>
      <c r="AD42" s="37"/>
      <c r="AE42" s="33"/>
      <c r="AF42" s="36"/>
      <c r="AG42" s="37"/>
      <c r="AH42" s="33"/>
      <c r="AI42" s="98"/>
      <c r="AJ42" s="37"/>
      <c r="AK42" s="66"/>
      <c r="AL42" s="31"/>
      <c r="AM42" s="114"/>
      <c r="AN42" s="106"/>
      <c r="AO42" s="107"/>
      <c r="AP42" s="108"/>
      <c r="AQ42" s="106"/>
      <c r="AR42" s="54"/>
      <c r="AS42" s="115"/>
    </row>
    <row r="43" customFormat="false" ht="17.5" hidden="false" customHeight="true" outlineLevel="0" collapsed="false">
      <c r="A43" s="116"/>
      <c r="B43" s="28" t="s">
        <v>74</v>
      </c>
      <c r="C43" s="29" t="s">
        <v>75</v>
      </c>
      <c r="D43" s="95" t="n">
        <v>8</v>
      </c>
      <c r="E43" s="117"/>
      <c r="F43" s="65"/>
      <c r="G43" s="118" t="n">
        <v>8</v>
      </c>
      <c r="H43" s="117"/>
      <c r="I43" s="65"/>
      <c r="J43" s="118" t="n">
        <v>8</v>
      </c>
      <c r="K43" s="117"/>
      <c r="L43" s="65"/>
      <c r="M43" s="118" t="n">
        <v>8</v>
      </c>
      <c r="N43" s="117"/>
      <c r="O43" s="65"/>
      <c r="P43" s="118" t="n">
        <v>8</v>
      </c>
      <c r="Q43" s="117"/>
      <c r="R43" s="65"/>
      <c r="S43" s="118" t="n">
        <v>8</v>
      </c>
      <c r="T43" s="117"/>
      <c r="U43" s="65"/>
      <c r="V43" s="118" t="n">
        <v>8</v>
      </c>
      <c r="W43" s="119"/>
      <c r="X43" s="65"/>
      <c r="Y43" s="118" t="n">
        <v>8</v>
      </c>
      <c r="Z43" s="120"/>
      <c r="AA43" s="121"/>
      <c r="AB43" s="118" t="n">
        <v>8</v>
      </c>
      <c r="AC43" s="120"/>
      <c r="AD43" s="121"/>
      <c r="AE43" s="118" t="n">
        <v>8</v>
      </c>
      <c r="AF43" s="122"/>
      <c r="AG43" s="35"/>
      <c r="AH43" s="118" t="n">
        <v>8</v>
      </c>
      <c r="AI43" s="123"/>
      <c r="AJ43" s="105"/>
      <c r="AK43" s="118" t="n">
        <v>8</v>
      </c>
      <c r="AL43" s="124" t="s">
        <v>36</v>
      </c>
      <c r="AM43" s="105"/>
      <c r="AN43" s="118" t="n">
        <v>8</v>
      </c>
      <c r="AO43" s="125"/>
      <c r="AP43" s="105"/>
      <c r="AQ43" s="118" t="n">
        <v>8</v>
      </c>
      <c r="AR43" s="126"/>
      <c r="AS43" s="28"/>
      <c r="AT43" s="61"/>
    </row>
    <row r="44" customFormat="false" ht="17.5" hidden="false" customHeight="true" outlineLevel="0" collapsed="false">
      <c r="A44" s="127"/>
      <c r="B44" s="28"/>
      <c r="C44" s="42" t="s">
        <v>76</v>
      </c>
      <c r="D44" s="95"/>
      <c r="E44" s="117"/>
      <c r="F44" s="65"/>
      <c r="G44" s="118"/>
      <c r="H44" s="117"/>
      <c r="I44" s="65"/>
      <c r="J44" s="118"/>
      <c r="K44" s="117"/>
      <c r="L44" s="65"/>
      <c r="M44" s="118"/>
      <c r="N44" s="117"/>
      <c r="O44" s="65"/>
      <c r="P44" s="118"/>
      <c r="Q44" s="117"/>
      <c r="R44" s="65"/>
      <c r="S44" s="118"/>
      <c r="T44" s="117"/>
      <c r="U44" s="65"/>
      <c r="V44" s="118"/>
      <c r="W44" s="119"/>
      <c r="X44" s="65"/>
      <c r="Y44" s="118"/>
      <c r="Z44" s="120"/>
      <c r="AA44" s="128"/>
      <c r="AB44" s="118"/>
      <c r="AC44" s="120"/>
      <c r="AD44" s="128"/>
      <c r="AE44" s="118"/>
      <c r="AF44" s="129"/>
      <c r="AG44" s="35"/>
      <c r="AH44" s="118"/>
      <c r="AI44" s="123"/>
      <c r="AJ44" s="105"/>
      <c r="AK44" s="118"/>
      <c r="AL44" s="124"/>
      <c r="AM44" s="105"/>
      <c r="AN44" s="118"/>
      <c r="AO44" s="125"/>
      <c r="AP44" s="105"/>
      <c r="AQ44" s="118"/>
      <c r="AR44" s="126"/>
      <c r="AS44" s="28"/>
      <c r="AT44" s="61"/>
    </row>
    <row r="45" customFormat="false" ht="17.5" hidden="false" customHeight="true" outlineLevel="0" collapsed="false">
      <c r="A45" s="130"/>
      <c r="B45" s="91"/>
      <c r="C45" s="92"/>
      <c r="D45" s="90"/>
      <c r="E45" s="93"/>
      <c r="F45" s="93"/>
      <c r="G45" s="90"/>
      <c r="H45" s="93"/>
      <c r="I45" s="93"/>
      <c r="J45" s="90"/>
      <c r="K45" s="93"/>
      <c r="L45" s="131"/>
      <c r="M45" s="132"/>
      <c r="N45" s="93"/>
      <c r="O45" s="133"/>
      <c r="P45" s="134"/>
      <c r="Q45" s="93"/>
      <c r="R45" s="133"/>
      <c r="S45" s="134"/>
      <c r="T45" s="93"/>
      <c r="U45" s="133"/>
      <c r="V45" s="134"/>
      <c r="W45" s="93"/>
      <c r="X45" s="133"/>
      <c r="Y45" s="134"/>
      <c r="Z45" s="93"/>
      <c r="AA45" s="133"/>
      <c r="AB45" s="134"/>
      <c r="AC45" s="93"/>
      <c r="AD45" s="133"/>
      <c r="AE45" s="134"/>
      <c r="AF45" s="93"/>
      <c r="AG45" s="133"/>
      <c r="AH45" s="134"/>
      <c r="AI45" s="93"/>
      <c r="AJ45" s="135"/>
      <c r="AK45" s="134"/>
      <c r="AL45" s="93"/>
      <c r="AM45" s="135"/>
      <c r="AN45" s="133"/>
      <c r="AO45" s="133"/>
      <c r="AP45" s="133"/>
      <c r="AQ45" s="134"/>
      <c r="AR45" s="93"/>
      <c r="AS45" s="135"/>
      <c r="AT45" s="136"/>
    </row>
    <row r="46" customFormat="false" ht="17.5" hidden="false" customHeight="true" outlineLevel="0" collapsed="false">
      <c r="A46" s="116" t="s">
        <v>86</v>
      </c>
      <c r="B46" s="28" t="s">
        <v>29</v>
      </c>
      <c r="C46" s="29" t="s">
        <v>30</v>
      </c>
      <c r="D46" s="95" t="n">
        <v>1</v>
      </c>
      <c r="E46" s="36" t="s">
        <v>78</v>
      </c>
      <c r="F46" s="57"/>
      <c r="G46" s="33" t="n">
        <v>1</v>
      </c>
      <c r="H46" s="36" t="s">
        <v>33</v>
      </c>
      <c r="I46" s="37"/>
      <c r="J46" s="33" t="n">
        <v>1</v>
      </c>
      <c r="K46" s="31" t="s">
        <v>36</v>
      </c>
      <c r="L46" s="37"/>
      <c r="M46" s="33" t="n">
        <v>1</v>
      </c>
      <c r="N46" s="36" t="s">
        <v>45</v>
      </c>
      <c r="O46" s="37"/>
      <c r="P46" s="33" t="n">
        <v>1</v>
      </c>
      <c r="Q46" s="31" t="s">
        <v>65</v>
      </c>
      <c r="R46" s="38"/>
      <c r="S46" s="33" t="n">
        <v>1</v>
      </c>
      <c r="T46" s="31" t="s">
        <v>48</v>
      </c>
      <c r="U46" s="37"/>
      <c r="V46" s="33" t="n">
        <v>1</v>
      </c>
      <c r="W46" s="34" t="s">
        <v>38</v>
      </c>
      <c r="X46" s="37"/>
      <c r="Y46" s="66" t="n">
        <v>1</v>
      </c>
      <c r="Z46" s="50" t="s">
        <v>34</v>
      </c>
      <c r="AA46" s="71"/>
      <c r="AB46" s="66" t="n">
        <v>1</v>
      </c>
      <c r="AC46" s="50" t="s">
        <v>54</v>
      </c>
      <c r="AD46" s="71"/>
      <c r="AE46" s="33" t="n">
        <v>1</v>
      </c>
      <c r="AF46" s="31" t="s">
        <v>31</v>
      </c>
      <c r="AG46" s="37"/>
      <c r="AH46" s="33" t="n">
        <v>1</v>
      </c>
      <c r="AI46" s="36" t="s">
        <v>33</v>
      </c>
      <c r="AJ46" s="37"/>
      <c r="AK46" s="33" t="n">
        <v>1</v>
      </c>
      <c r="AL46" s="36" t="s">
        <v>49</v>
      </c>
      <c r="AM46" s="37"/>
      <c r="AN46" s="33" t="n">
        <v>1</v>
      </c>
      <c r="AO46" s="39" t="s">
        <v>87</v>
      </c>
      <c r="AP46" s="97"/>
      <c r="AQ46" s="33" t="n">
        <v>1</v>
      </c>
      <c r="AR46" s="34"/>
      <c r="AS46" s="28"/>
      <c r="AT46" s="41"/>
    </row>
    <row r="47" customFormat="false" ht="17.5" hidden="false" customHeight="true" outlineLevel="0" collapsed="false">
      <c r="A47" s="116"/>
      <c r="B47" s="28"/>
      <c r="C47" s="42" t="s">
        <v>42</v>
      </c>
      <c r="D47" s="95"/>
      <c r="E47" s="36"/>
      <c r="F47" s="57"/>
      <c r="G47" s="33"/>
      <c r="H47" s="36"/>
      <c r="I47" s="37"/>
      <c r="J47" s="33"/>
      <c r="K47" s="31"/>
      <c r="L47" s="37"/>
      <c r="M47" s="33"/>
      <c r="N47" s="36"/>
      <c r="O47" s="37"/>
      <c r="P47" s="33"/>
      <c r="Q47" s="31"/>
      <c r="R47" s="38"/>
      <c r="S47" s="33"/>
      <c r="T47" s="31"/>
      <c r="U47" s="37"/>
      <c r="V47" s="33"/>
      <c r="W47" s="34"/>
      <c r="X47" s="37"/>
      <c r="Y47" s="66"/>
      <c r="Z47" s="50"/>
      <c r="AA47" s="71"/>
      <c r="AB47" s="66"/>
      <c r="AC47" s="50"/>
      <c r="AD47" s="71"/>
      <c r="AE47" s="33"/>
      <c r="AF47" s="31"/>
      <c r="AG47" s="37"/>
      <c r="AH47" s="33"/>
      <c r="AI47" s="36"/>
      <c r="AJ47" s="37"/>
      <c r="AK47" s="33"/>
      <c r="AL47" s="36"/>
      <c r="AM47" s="37"/>
      <c r="AN47" s="33"/>
      <c r="AO47" s="39"/>
      <c r="AP47" s="97"/>
      <c r="AQ47" s="33"/>
      <c r="AR47" s="34"/>
      <c r="AS47" s="28"/>
      <c r="AT47" s="41"/>
    </row>
    <row r="48" customFormat="false" ht="17.5" hidden="false" customHeight="true" outlineLevel="0" collapsed="false">
      <c r="A48" s="116"/>
      <c r="B48" s="45" t="s">
        <v>43</v>
      </c>
      <c r="C48" s="29" t="s">
        <v>44</v>
      </c>
      <c r="D48" s="95" t="n">
        <v>2</v>
      </c>
      <c r="E48" s="31" t="s">
        <v>31</v>
      </c>
      <c r="F48" s="57"/>
      <c r="G48" s="33" t="n">
        <v>2</v>
      </c>
      <c r="H48" s="36" t="s">
        <v>31</v>
      </c>
      <c r="I48" s="37"/>
      <c r="J48" s="33" t="n">
        <v>2</v>
      </c>
      <c r="K48" s="36" t="s">
        <v>53</v>
      </c>
      <c r="L48" s="37"/>
      <c r="M48" s="33" t="n">
        <v>2</v>
      </c>
      <c r="N48" s="36" t="s">
        <v>53</v>
      </c>
      <c r="O48" s="37"/>
      <c r="P48" s="33" t="n">
        <v>2</v>
      </c>
      <c r="Q48" s="36" t="s">
        <v>64</v>
      </c>
      <c r="R48" s="38"/>
      <c r="S48" s="33" t="n">
        <v>2</v>
      </c>
      <c r="T48" s="96" t="s">
        <v>47</v>
      </c>
      <c r="U48" s="97"/>
      <c r="V48" s="33" t="n">
        <v>2</v>
      </c>
      <c r="W48" s="36" t="s">
        <v>36</v>
      </c>
      <c r="X48" s="37"/>
      <c r="Y48" s="33" t="n">
        <v>2</v>
      </c>
      <c r="Z48" s="31" t="s">
        <v>38</v>
      </c>
      <c r="AA48" s="37"/>
      <c r="AB48" s="33" t="n">
        <v>2</v>
      </c>
      <c r="AC48" s="137" t="s">
        <v>31</v>
      </c>
      <c r="AD48" s="37"/>
      <c r="AE48" s="33" t="n">
        <v>2</v>
      </c>
      <c r="AF48" s="36" t="s">
        <v>33</v>
      </c>
      <c r="AG48" s="37"/>
      <c r="AH48" s="33" t="n">
        <v>2</v>
      </c>
      <c r="AI48" s="34" t="s">
        <v>31</v>
      </c>
      <c r="AJ48" s="37"/>
      <c r="AK48" s="33" t="n">
        <v>2</v>
      </c>
      <c r="AL48" s="31" t="s">
        <v>49</v>
      </c>
      <c r="AM48" s="37"/>
      <c r="AN48" s="33" t="n">
        <v>2</v>
      </c>
      <c r="AO48" s="84" t="s">
        <v>87</v>
      </c>
      <c r="AP48" s="97"/>
      <c r="AQ48" s="33" t="n">
        <v>2</v>
      </c>
      <c r="AR48" s="34"/>
      <c r="AS48" s="28"/>
      <c r="AT48" s="41"/>
    </row>
    <row r="49" customFormat="false" ht="17.5" hidden="false" customHeight="true" outlineLevel="0" collapsed="false">
      <c r="A49" s="116"/>
      <c r="B49" s="45"/>
      <c r="C49" s="42" t="s">
        <v>50</v>
      </c>
      <c r="D49" s="95"/>
      <c r="E49" s="31"/>
      <c r="F49" s="57"/>
      <c r="G49" s="33"/>
      <c r="H49" s="36"/>
      <c r="I49" s="37"/>
      <c r="J49" s="33"/>
      <c r="K49" s="36"/>
      <c r="L49" s="37"/>
      <c r="M49" s="33"/>
      <c r="N49" s="36"/>
      <c r="O49" s="37"/>
      <c r="P49" s="33"/>
      <c r="Q49" s="36"/>
      <c r="R49" s="38"/>
      <c r="S49" s="33"/>
      <c r="T49" s="96"/>
      <c r="U49" s="97"/>
      <c r="V49" s="33"/>
      <c r="W49" s="36"/>
      <c r="X49" s="37"/>
      <c r="Y49" s="33"/>
      <c r="Z49" s="31"/>
      <c r="AA49" s="37"/>
      <c r="AB49" s="33"/>
      <c r="AC49" s="137"/>
      <c r="AD49" s="37"/>
      <c r="AE49" s="33"/>
      <c r="AF49" s="36"/>
      <c r="AG49" s="37"/>
      <c r="AH49" s="33"/>
      <c r="AI49" s="34"/>
      <c r="AJ49" s="37"/>
      <c r="AK49" s="33"/>
      <c r="AL49" s="31"/>
      <c r="AM49" s="37"/>
      <c r="AN49" s="33"/>
      <c r="AO49" s="84" t="s">
        <v>40</v>
      </c>
      <c r="AP49" s="97"/>
      <c r="AQ49" s="33"/>
      <c r="AR49" s="34"/>
      <c r="AS49" s="28"/>
      <c r="AT49" s="41"/>
    </row>
    <row r="50" customFormat="false" ht="17.5" hidden="false" customHeight="true" outlineLevel="0" collapsed="false">
      <c r="A50" s="116"/>
      <c r="B50" s="28" t="s">
        <v>51</v>
      </c>
      <c r="C50" s="29" t="s">
        <v>52</v>
      </c>
      <c r="D50" s="95" t="n">
        <v>3</v>
      </c>
      <c r="E50" s="36" t="s">
        <v>53</v>
      </c>
      <c r="F50" s="57"/>
      <c r="G50" s="33" t="n">
        <v>3</v>
      </c>
      <c r="H50" s="36"/>
      <c r="I50" s="37"/>
      <c r="J50" s="33" t="n">
        <v>3</v>
      </c>
      <c r="K50" s="31" t="s">
        <v>31</v>
      </c>
      <c r="L50" s="57"/>
      <c r="M50" s="33" t="n">
        <v>3</v>
      </c>
      <c r="N50" s="36" t="s">
        <v>47</v>
      </c>
      <c r="O50" s="37"/>
      <c r="P50" s="33" t="n">
        <v>3</v>
      </c>
      <c r="Q50" s="31" t="s">
        <v>38</v>
      </c>
      <c r="R50" s="37"/>
      <c r="S50" s="33" t="n">
        <v>3</v>
      </c>
      <c r="T50" s="100" t="s">
        <v>31</v>
      </c>
      <c r="U50" s="37"/>
      <c r="V50" s="33" t="n">
        <v>3</v>
      </c>
      <c r="W50" s="34" t="s">
        <v>48</v>
      </c>
      <c r="X50" s="37"/>
      <c r="Y50" s="33" t="n">
        <v>3</v>
      </c>
      <c r="Z50" s="36" t="s">
        <v>35</v>
      </c>
      <c r="AA50" s="38"/>
      <c r="AB50" s="33" t="n">
        <v>3</v>
      </c>
      <c r="AC50" s="34" t="s">
        <v>65</v>
      </c>
      <c r="AD50" s="38"/>
      <c r="AE50" s="33" t="n">
        <v>3</v>
      </c>
      <c r="AF50" s="36" t="s">
        <v>45</v>
      </c>
      <c r="AG50" s="97"/>
      <c r="AH50" s="33" t="n">
        <v>3</v>
      </c>
      <c r="AI50" s="36" t="s">
        <v>31</v>
      </c>
      <c r="AJ50" s="57"/>
      <c r="AK50" s="33" t="n">
        <v>3</v>
      </c>
      <c r="AL50" s="36" t="s">
        <v>87</v>
      </c>
      <c r="AM50" s="37"/>
      <c r="AN50" s="33" t="n">
        <v>3</v>
      </c>
      <c r="AO50" s="102" t="s">
        <v>54</v>
      </c>
      <c r="AP50" s="37"/>
      <c r="AQ50" s="33" t="n">
        <v>3</v>
      </c>
      <c r="AR50" s="55"/>
      <c r="AS50" s="47"/>
      <c r="AT50" s="41"/>
    </row>
    <row r="51" customFormat="false" ht="17.5" hidden="false" customHeight="true" outlineLevel="0" collapsed="false">
      <c r="A51" s="116"/>
      <c r="B51" s="28"/>
      <c r="C51" s="42" t="s">
        <v>57</v>
      </c>
      <c r="D51" s="95"/>
      <c r="E51" s="36"/>
      <c r="F51" s="57"/>
      <c r="G51" s="33"/>
      <c r="H51" s="36"/>
      <c r="I51" s="37"/>
      <c r="J51" s="33"/>
      <c r="K51" s="31"/>
      <c r="L51" s="57"/>
      <c r="M51" s="33"/>
      <c r="N51" s="36"/>
      <c r="O51" s="37"/>
      <c r="P51" s="33"/>
      <c r="Q51" s="31"/>
      <c r="R51" s="37"/>
      <c r="S51" s="33"/>
      <c r="T51" s="100"/>
      <c r="U51" s="37"/>
      <c r="V51" s="33"/>
      <c r="W51" s="34"/>
      <c r="X51" s="37"/>
      <c r="Y51" s="33"/>
      <c r="Z51" s="36"/>
      <c r="AA51" s="43"/>
      <c r="AB51" s="33"/>
      <c r="AC51" s="34"/>
      <c r="AD51" s="43"/>
      <c r="AE51" s="33"/>
      <c r="AF51" s="36"/>
      <c r="AG51" s="97"/>
      <c r="AH51" s="33"/>
      <c r="AI51" s="36"/>
      <c r="AJ51" s="57"/>
      <c r="AK51" s="33"/>
      <c r="AL51" s="36"/>
      <c r="AM51" s="37"/>
      <c r="AN51" s="33"/>
      <c r="AO51" s="102"/>
      <c r="AP51" s="37"/>
      <c r="AQ51" s="33"/>
      <c r="AR51" s="55"/>
      <c r="AS51" s="47"/>
      <c r="AT51" s="41"/>
    </row>
    <row r="52" customFormat="false" ht="17.5" hidden="false" customHeight="true" outlineLevel="0" collapsed="false">
      <c r="A52" s="116"/>
      <c r="B52" s="28" t="s">
        <v>58</v>
      </c>
      <c r="C52" s="29" t="s">
        <v>59</v>
      </c>
      <c r="D52" s="95" t="n">
        <v>4</v>
      </c>
      <c r="E52" s="31" t="s">
        <v>33</v>
      </c>
      <c r="F52" s="57"/>
      <c r="G52" s="33" t="n">
        <v>4</v>
      </c>
      <c r="H52" s="34"/>
      <c r="I52" s="37"/>
      <c r="J52" s="33" t="n">
        <v>4</v>
      </c>
      <c r="K52" s="36" t="s">
        <v>47</v>
      </c>
      <c r="L52" s="37"/>
      <c r="M52" s="33" t="n">
        <v>4</v>
      </c>
      <c r="N52" s="36" t="s">
        <v>31</v>
      </c>
      <c r="O52" s="37"/>
      <c r="P52" s="33" t="n">
        <v>4</v>
      </c>
      <c r="Q52" s="34" t="s">
        <v>36</v>
      </c>
      <c r="R52" s="37"/>
      <c r="S52" s="33" t="n">
        <v>4</v>
      </c>
      <c r="T52" s="31" t="s">
        <v>38</v>
      </c>
      <c r="U52" s="37"/>
      <c r="V52" s="33" t="n">
        <v>4</v>
      </c>
      <c r="W52" s="36" t="s">
        <v>54</v>
      </c>
      <c r="X52" s="37"/>
      <c r="Y52" s="33" t="n">
        <v>4</v>
      </c>
      <c r="Z52" s="31" t="s">
        <v>31</v>
      </c>
      <c r="AA52" s="57"/>
      <c r="AB52" s="33" t="n">
        <v>4</v>
      </c>
      <c r="AC52" s="58" t="s">
        <v>83</v>
      </c>
      <c r="AD52" s="57"/>
      <c r="AE52" s="33" t="n">
        <v>4</v>
      </c>
      <c r="AF52" s="34" t="s">
        <v>35</v>
      </c>
      <c r="AG52" s="37"/>
      <c r="AH52" s="33" t="n">
        <v>4</v>
      </c>
      <c r="AI52" s="84" t="s">
        <v>87</v>
      </c>
      <c r="AJ52" s="37"/>
      <c r="AK52" s="33" t="n">
        <v>4</v>
      </c>
      <c r="AL52" s="34" t="s">
        <v>88</v>
      </c>
      <c r="AM52" s="97"/>
      <c r="AN52" s="33" t="n">
        <v>4</v>
      </c>
      <c r="AO52" s="39" t="s">
        <v>33</v>
      </c>
      <c r="AP52" s="97"/>
      <c r="AQ52" s="66" t="n">
        <v>4</v>
      </c>
      <c r="AR52" s="84"/>
      <c r="AS52" s="101"/>
      <c r="AT52" s="41"/>
    </row>
    <row r="53" customFormat="false" ht="17.5" hidden="false" customHeight="true" outlineLevel="0" collapsed="false">
      <c r="A53" s="116"/>
      <c r="B53" s="28"/>
      <c r="C53" s="42" t="s">
        <v>60</v>
      </c>
      <c r="D53" s="95"/>
      <c r="E53" s="31"/>
      <c r="F53" s="57"/>
      <c r="G53" s="33"/>
      <c r="H53" s="34"/>
      <c r="I53" s="37"/>
      <c r="J53" s="33"/>
      <c r="K53" s="36"/>
      <c r="L53" s="37"/>
      <c r="M53" s="33"/>
      <c r="N53" s="36"/>
      <c r="O53" s="37"/>
      <c r="P53" s="33"/>
      <c r="Q53" s="34"/>
      <c r="R53" s="37"/>
      <c r="S53" s="33"/>
      <c r="T53" s="31"/>
      <c r="U53" s="37"/>
      <c r="V53" s="33"/>
      <c r="W53" s="36"/>
      <c r="X53" s="37"/>
      <c r="Y53" s="33"/>
      <c r="Z53" s="31"/>
      <c r="AA53" s="57"/>
      <c r="AB53" s="33"/>
      <c r="AC53" s="58"/>
      <c r="AD53" s="57"/>
      <c r="AE53" s="33"/>
      <c r="AF53" s="34"/>
      <c r="AG53" s="37"/>
      <c r="AH53" s="33"/>
      <c r="AI53" s="84" t="s">
        <v>40</v>
      </c>
      <c r="AJ53" s="37"/>
      <c r="AK53" s="33"/>
      <c r="AL53" s="34" t="s">
        <v>87</v>
      </c>
      <c r="AM53" s="97"/>
      <c r="AN53" s="33"/>
      <c r="AO53" s="39"/>
      <c r="AP53" s="97"/>
      <c r="AQ53" s="66"/>
      <c r="AR53" s="84"/>
      <c r="AS53" s="101"/>
      <c r="AT53" s="41"/>
    </row>
    <row r="54" customFormat="false" ht="17.5" hidden="false" customHeight="true" outlineLevel="0" collapsed="false">
      <c r="A54" s="116"/>
      <c r="B54" s="28" t="s">
        <v>61</v>
      </c>
      <c r="C54" s="29" t="s">
        <v>62</v>
      </c>
      <c r="D54" s="95" t="n">
        <v>5</v>
      </c>
      <c r="E54" s="36" t="s">
        <v>32</v>
      </c>
      <c r="F54" s="57"/>
      <c r="G54" s="33" t="n">
        <v>5</v>
      </c>
      <c r="H54" s="36"/>
      <c r="I54" s="37"/>
      <c r="J54" s="33" t="n">
        <v>5</v>
      </c>
      <c r="K54" s="36" t="s">
        <v>65</v>
      </c>
      <c r="L54" s="37"/>
      <c r="M54" s="33" t="n">
        <v>5</v>
      </c>
      <c r="N54" s="31" t="s">
        <v>89</v>
      </c>
      <c r="O54" s="37"/>
      <c r="P54" s="33" t="n">
        <v>5</v>
      </c>
      <c r="Q54" s="31" t="s">
        <v>48</v>
      </c>
      <c r="R54" s="38"/>
      <c r="S54" s="33" t="n">
        <v>5</v>
      </c>
      <c r="T54" s="36" t="s">
        <v>35</v>
      </c>
      <c r="U54" s="37"/>
      <c r="V54" s="33" t="n">
        <v>5</v>
      </c>
      <c r="W54" s="138" t="s">
        <v>34</v>
      </c>
      <c r="X54" s="57"/>
      <c r="Y54" s="33" t="n">
        <v>5</v>
      </c>
      <c r="Z54" s="48" t="s">
        <v>33</v>
      </c>
      <c r="AA54" s="37"/>
      <c r="AB54" s="33" t="n">
        <v>5</v>
      </c>
      <c r="AC54" s="36" t="s">
        <v>45</v>
      </c>
      <c r="AD54" s="37"/>
      <c r="AE54" s="33" t="n">
        <v>5</v>
      </c>
      <c r="AF54" s="48" t="s">
        <v>47</v>
      </c>
      <c r="AG54" s="37"/>
      <c r="AH54" s="33" t="n">
        <v>5</v>
      </c>
      <c r="AI54" s="55" t="s">
        <v>87</v>
      </c>
      <c r="AJ54" s="37"/>
      <c r="AK54" s="33" t="n">
        <v>5</v>
      </c>
      <c r="AL54" s="34" t="s">
        <v>41</v>
      </c>
      <c r="AM54" s="97"/>
      <c r="AN54" s="33" t="n">
        <v>5</v>
      </c>
      <c r="AO54" s="34" t="s">
        <v>31</v>
      </c>
      <c r="AP54" s="97"/>
      <c r="AQ54" s="33" t="n">
        <v>5</v>
      </c>
      <c r="AR54" s="137"/>
      <c r="AS54" s="47"/>
      <c r="AT54" s="41"/>
    </row>
    <row r="55" customFormat="false" ht="17.5" hidden="false" customHeight="true" outlineLevel="0" collapsed="false">
      <c r="A55" s="116"/>
      <c r="B55" s="28"/>
      <c r="C55" s="42" t="s">
        <v>66</v>
      </c>
      <c r="D55" s="95"/>
      <c r="E55" s="36"/>
      <c r="F55" s="57"/>
      <c r="G55" s="33"/>
      <c r="H55" s="36"/>
      <c r="I55" s="37"/>
      <c r="J55" s="33"/>
      <c r="K55" s="36"/>
      <c r="L55" s="37"/>
      <c r="M55" s="33"/>
      <c r="N55" s="31"/>
      <c r="O55" s="37"/>
      <c r="P55" s="33"/>
      <c r="Q55" s="31"/>
      <c r="R55" s="38"/>
      <c r="S55" s="33"/>
      <c r="T55" s="36"/>
      <c r="U55" s="37"/>
      <c r="V55" s="33"/>
      <c r="W55" s="138"/>
      <c r="X55" s="57"/>
      <c r="Y55" s="33"/>
      <c r="Z55" s="48"/>
      <c r="AA55" s="37"/>
      <c r="AB55" s="33"/>
      <c r="AC55" s="36"/>
      <c r="AD55" s="37"/>
      <c r="AE55" s="33"/>
      <c r="AF55" s="48"/>
      <c r="AG55" s="37"/>
      <c r="AH55" s="33"/>
      <c r="AI55" s="55"/>
      <c r="AJ55" s="37"/>
      <c r="AK55" s="33"/>
      <c r="AL55" s="34"/>
      <c r="AM55" s="97"/>
      <c r="AN55" s="33"/>
      <c r="AO55" s="34"/>
      <c r="AP55" s="97"/>
      <c r="AQ55" s="33"/>
      <c r="AR55" s="137"/>
      <c r="AS55" s="47"/>
      <c r="AT55" s="41"/>
    </row>
    <row r="56" customFormat="false" ht="17.5" hidden="false" customHeight="true" outlineLevel="0" collapsed="false">
      <c r="A56" s="116"/>
      <c r="B56" s="28" t="s">
        <v>67</v>
      </c>
      <c r="C56" s="29" t="s">
        <v>68</v>
      </c>
      <c r="D56" s="95" t="n">
        <v>6</v>
      </c>
      <c r="E56" s="31" t="s">
        <v>36</v>
      </c>
      <c r="F56" s="57"/>
      <c r="G56" s="33" t="n">
        <v>6</v>
      </c>
      <c r="H56" s="139" t="s">
        <v>47</v>
      </c>
      <c r="I56" s="140" t="s">
        <v>90</v>
      </c>
      <c r="J56" s="33" t="n">
        <v>6</v>
      </c>
      <c r="K56" s="34" t="s">
        <v>45</v>
      </c>
      <c r="L56" s="37"/>
      <c r="M56" s="33" t="n">
        <v>6</v>
      </c>
      <c r="N56" s="141" t="s">
        <v>63</v>
      </c>
      <c r="O56" s="37"/>
      <c r="P56" s="33" t="n">
        <v>6</v>
      </c>
      <c r="Q56" s="110" t="s">
        <v>89</v>
      </c>
      <c r="R56" s="57"/>
      <c r="S56" s="33" t="n">
        <v>6</v>
      </c>
      <c r="T56" s="113" t="s">
        <v>32</v>
      </c>
      <c r="U56" s="37"/>
      <c r="V56" s="66" t="n">
        <v>6</v>
      </c>
      <c r="W56" s="50" t="s">
        <v>33</v>
      </c>
      <c r="X56" s="71"/>
      <c r="Y56" s="33" t="n">
        <v>6</v>
      </c>
      <c r="Z56" s="34" t="s">
        <v>36</v>
      </c>
      <c r="AA56" s="37"/>
      <c r="AB56" s="33" t="n">
        <v>6</v>
      </c>
      <c r="AC56" s="34" t="s">
        <v>35</v>
      </c>
      <c r="AD56" s="37"/>
      <c r="AE56" s="66" t="n">
        <v>6</v>
      </c>
      <c r="AF56" s="84" t="s">
        <v>83</v>
      </c>
      <c r="AG56" s="85"/>
      <c r="AH56" s="66" t="n">
        <v>6</v>
      </c>
      <c r="AI56" s="84" t="s">
        <v>34</v>
      </c>
      <c r="AJ56" s="142"/>
      <c r="AK56" s="33" t="n">
        <v>6</v>
      </c>
      <c r="AL56" s="34" t="s">
        <v>91</v>
      </c>
      <c r="AM56" s="97"/>
      <c r="AN56" s="33" t="n">
        <v>6</v>
      </c>
      <c r="AO56" s="36" t="s">
        <v>31</v>
      </c>
      <c r="AP56" s="97"/>
      <c r="AQ56" s="33" t="n">
        <v>6</v>
      </c>
      <c r="AR56" s="54"/>
      <c r="AS56" s="28"/>
      <c r="AT56" s="61"/>
    </row>
    <row r="57" customFormat="false" ht="17.5" hidden="false" customHeight="true" outlineLevel="0" collapsed="false">
      <c r="A57" s="116"/>
      <c r="B57" s="28"/>
      <c r="C57" s="42" t="s">
        <v>70</v>
      </c>
      <c r="D57" s="95"/>
      <c r="E57" s="31"/>
      <c r="F57" s="57"/>
      <c r="G57" s="33"/>
      <c r="H57" s="139"/>
      <c r="I57" s="143" t="s">
        <v>92</v>
      </c>
      <c r="J57" s="33"/>
      <c r="K57" s="34"/>
      <c r="L57" s="37"/>
      <c r="M57" s="33"/>
      <c r="N57" s="141"/>
      <c r="O57" s="37"/>
      <c r="P57" s="33"/>
      <c r="Q57" s="110" t="s">
        <v>32</v>
      </c>
      <c r="R57" s="57"/>
      <c r="S57" s="33"/>
      <c r="T57" s="113" t="s">
        <v>89</v>
      </c>
      <c r="U57" s="37"/>
      <c r="V57" s="66"/>
      <c r="W57" s="50"/>
      <c r="X57" s="71"/>
      <c r="Y57" s="33"/>
      <c r="Z57" s="34"/>
      <c r="AA57" s="37"/>
      <c r="AB57" s="33"/>
      <c r="AC57" s="34"/>
      <c r="AD57" s="37"/>
      <c r="AE57" s="66"/>
      <c r="AF57" s="84"/>
      <c r="AG57" s="88"/>
      <c r="AH57" s="66"/>
      <c r="AI57" s="84"/>
      <c r="AJ57" s="142"/>
      <c r="AK57" s="33"/>
      <c r="AL57" s="34"/>
      <c r="AM57" s="97"/>
      <c r="AN57" s="33"/>
      <c r="AO57" s="36"/>
      <c r="AP57" s="97"/>
      <c r="AQ57" s="33"/>
      <c r="AR57" s="54"/>
      <c r="AS57" s="28"/>
      <c r="AT57" s="61"/>
    </row>
    <row r="58" customFormat="false" ht="17.5" hidden="false" customHeight="true" outlineLevel="0" collapsed="false">
      <c r="A58" s="116"/>
      <c r="B58" s="28" t="s">
        <v>71</v>
      </c>
      <c r="C58" s="29" t="s">
        <v>72</v>
      </c>
      <c r="D58" s="95" t="n">
        <v>7</v>
      </c>
      <c r="E58" s="144" t="s">
        <v>85</v>
      </c>
      <c r="F58" s="145"/>
      <c r="G58" s="109" t="n">
        <v>7</v>
      </c>
      <c r="H58" s="146" t="s">
        <v>53</v>
      </c>
      <c r="I58" s="140" t="s">
        <v>93</v>
      </c>
      <c r="J58" s="109" t="n">
        <v>7</v>
      </c>
      <c r="K58" s="147"/>
      <c r="L58" s="148"/>
      <c r="M58" s="66" t="n">
        <v>7</v>
      </c>
      <c r="N58" s="84"/>
      <c r="O58" s="71"/>
      <c r="P58" s="33" t="n">
        <v>7</v>
      </c>
      <c r="Q58" s="36" t="s">
        <v>47</v>
      </c>
      <c r="R58" s="38"/>
      <c r="S58" s="33" t="n">
        <v>7</v>
      </c>
      <c r="T58" s="31" t="s">
        <v>36</v>
      </c>
      <c r="U58" s="97"/>
      <c r="V58" s="33" t="n">
        <v>7</v>
      </c>
      <c r="W58" s="149" t="s">
        <v>35</v>
      </c>
      <c r="X58" s="37"/>
      <c r="Y58" s="33" t="n">
        <v>7</v>
      </c>
      <c r="Z58" s="34" t="s">
        <v>45</v>
      </c>
      <c r="AA58" s="37"/>
      <c r="AB58" s="33" t="n">
        <v>7</v>
      </c>
      <c r="AC58" s="34"/>
      <c r="AD58" s="37"/>
      <c r="AE58" s="33" t="n">
        <v>7</v>
      </c>
      <c r="AF58" s="150" t="s">
        <v>36</v>
      </c>
      <c r="AG58" s="57"/>
      <c r="AH58" s="33" t="n">
        <v>7</v>
      </c>
      <c r="AI58" s="151" t="s">
        <v>91</v>
      </c>
      <c r="AJ58" s="35"/>
      <c r="AK58" s="109" t="n">
        <v>7</v>
      </c>
      <c r="AL58" s="54" t="s">
        <v>41</v>
      </c>
      <c r="AM58" s="35"/>
      <c r="AN58" s="109" t="n">
        <v>7</v>
      </c>
      <c r="AO58" s="39" t="s">
        <v>80</v>
      </c>
      <c r="AP58" s="97"/>
      <c r="AQ58" s="33" t="n">
        <v>7</v>
      </c>
      <c r="AR58" s="54"/>
      <c r="AS58" s="47"/>
      <c r="AT58" s="41"/>
    </row>
    <row r="59" customFormat="false" ht="17.5" hidden="false" customHeight="true" outlineLevel="0" collapsed="false">
      <c r="A59" s="116"/>
      <c r="B59" s="28"/>
      <c r="C59" s="42" t="s">
        <v>73</v>
      </c>
      <c r="D59" s="95"/>
      <c r="E59" s="144"/>
      <c r="F59" s="145"/>
      <c r="G59" s="109"/>
      <c r="H59" s="146"/>
      <c r="I59" s="143" t="s">
        <v>94</v>
      </c>
      <c r="J59" s="109"/>
      <c r="K59" s="147"/>
      <c r="L59" s="148"/>
      <c r="M59" s="66"/>
      <c r="N59" s="84"/>
      <c r="O59" s="71"/>
      <c r="P59" s="33"/>
      <c r="Q59" s="36"/>
      <c r="R59" s="38"/>
      <c r="S59" s="33"/>
      <c r="T59" s="31"/>
      <c r="U59" s="97"/>
      <c r="V59" s="33"/>
      <c r="W59" s="149"/>
      <c r="X59" s="37"/>
      <c r="Y59" s="33"/>
      <c r="Z59" s="34"/>
      <c r="AA59" s="37"/>
      <c r="AB59" s="33"/>
      <c r="AC59" s="34"/>
      <c r="AD59" s="37"/>
      <c r="AE59" s="33"/>
      <c r="AF59" s="150"/>
      <c r="AG59" s="57"/>
      <c r="AH59" s="33"/>
      <c r="AI59" s="151"/>
      <c r="AJ59" s="35"/>
      <c r="AK59" s="109"/>
      <c r="AL59" s="54"/>
      <c r="AM59" s="35"/>
      <c r="AN59" s="109"/>
      <c r="AO59" s="39"/>
      <c r="AP59" s="97"/>
      <c r="AQ59" s="33"/>
      <c r="AR59" s="54"/>
      <c r="AS59" s="47"/>
      <c r="AT59" s="41"/>
    </row>
    <row r="60" customFormat="false" ht="17.5" hidden="false" customHeight="true" outlineLevel="0" collapsed="false">
      <c r="A60" s="116"/>
      <c r="B60" s="28" t="s">
        <v>74</v>
      </c>
      <c r="C60" s="29" t="s">
        <v>75</v>
      </c>
      <c r="D60" s="95" t="n">
        <v>8</v>
      </c>
      <c r="E60" s="152"/>
      <c r="F60" s="145"/>
      <c r="G60" s="118" t="n">
        <v>8</v>
      </c>
      <c r="H60" s="153" t="s">
        <v>31</v>
      </c>
      <c r="I60" s="140" t="s">
        <v>95</v>
      </c>
      <c r="J60" s="118" t="n">
        <v>8</v>
      </c>
      <c r="K60" s="154"/>
      <c r="L60" s="155"/>
      <c r="M60" s="118" t="n">
        <v>8</v>
      </c>
      <c r="N60" s="156"/>
      <c r="O60" s="65"/>
      <c r="P60" s="118" t="n">
        <v>8</v>
      </c>
      <c r="Q60" s="119"/>
      <c r="R60" s="65"/>
      <c r="S60" s="118" t="n">
        <v>8</v>
      </c>
      <c r="T60" s="157"/>
      <c r="U60" s="65"/>
      <c r="V60" s="118" t="n">
        <v>8</v>
      </c>
      <c r="W60" s="123"/>
      <c r="X60" s="35"/>
      <c r="Y60" s="118" t="n">
        <v>8</v>
      </c>
      <c r="Z60" s="158"/>
      <c r="AA60" s="35"/>
      <c r="AB60" s="118" t="n">
        <v>8</v>
      </c>
      <c r="AC60" s="158"/>
      <c r="AD60" s="35"/>
      <c r="AE60" s="118" t="n">
        <v>8</v>
      </c>
      <c r="AF60" s="159"/>
      <c r="AG60" s="35"/>
      <c r="AH60" s="118" t="n">
        <v>8</v>
      </c>
      <c r="AI60" s="160"/>
      <c r="AJ60" s="35"/>
      <c r="AK60" s="118" t="n">
        <v>8</v>
      </c>
      <c r="AL60" s="123" t="s">
        <v>36</v>
      </c>
      <c r="AM60" s="161"/>
      <c r="AN60" s="118" t="n">
        <v>8</v>
      </c>
      <c r="AO60" s="120"/>
      <c r="AP60" s="161"/>
      <c r="AQ60" s="118" t="n">
        <v>8</v>
      </c>
      <c r="AR60" s="160"/>
      <c r="AS60" s="28"/>
      <c r="AT60" s="61"/>
    </row>
    <row r="61" customFormat="false" ht="17.5" hidden="false" customHeight="true" outlineLevel="0" collapsed="false">
      <c r="A61" s="116"/>
      <c r="B61" s="28"/>
      <c r="C61" s="42" t="s">
        <v>76</v>
      </c>
      <c r="D61" s="95"/>
      <c r="E61" s="152"/>
      <c r="F61" s="145"/>
      <c r="G61" s="118"/>
      <c r="H61" s="153"/>
      <c r="I61" s="143" t="s">
        <v>96</v>
      </c>
      <c r="J61" s="118"/>
      <c r="K61" s="154"/>
      <c r="L61" s="155"/>
      <c r="M61" s="118"/>
      <c r="N61" s="156"/>
      <c r="O61" s="65"/>
      <c r="P61" s="118"/>
      <c r="Q61" s="119"/>
      <c r="R61" s="65"/>
      <c r="S61" s="118"/>
      <c r="T61" s="157"/>
      <c r="U61" s="65"/>
      <c r="V61" s="118"/>
      <c r="W61" s="123"/>
      <c r="X61" s="35"/>
      <c r="Y61" s="118"/>
      <c r="Z61" s="158"/>
      <c r="AA61" s="35"/>
      <c r="AB61" s="118"/>
      <c r="AC61" s="158"/>
      <c r="AD61" s="35"/>
      <c r="AE61" s="118"/>
      <c r="AF61" s="159"/>
      <c r="AG61" s="35"/>
      <c r="AH61" s="118"/>
      <c r="AI61" s="160"/>
      <c r="AJ61" s="35"/>
      <c r="AK61" s="118"/>
      <c r="AL61" s="123"/>
      <c r="AM61" s="161"/>
      <c r="AN61" s="118"/>
      <c r="AO61" s="120"/>
      <c r="AP61" s="161"/>
      <c r="AQ61" s="118"/>
      <c r="AR61" s="160"/>
      <c r="AS61" s="28"/>
      <c r="AT61" s="61"/>
    </row>
    <row r="62" customFormat="false" ht="17.5" hidden="false" customHeight="true" outlineLevel="0" collapsed="false">
      <c r="A62" s="90"/>
      <c r="B62" s="91"/>
      <c r="C62" s="92"/>
      <c r="D62" s="90"/>
      <c r="E62" s="93"/>
      <c r="F62" s="93"/>
      <c r="G62" s="90"/>
      <c r="H62" s="93"/>
      <c r="I62" s="93"/>
      <c r="J62" s="90"/>
      <c r="K62" s="93"/>
      <c r="L62" s="93"/>
      <c r="M62" s="90"/>
      <c r="N62" s="93"/>
      <c r="O62" s="93"/>
      <c r="P62" s="90"/>
      <c r="Q62" s="93"/>
      <c r="R62" s="93"/>
      <c r="S62" s="90"/>
      <c r="T62" s="93"/>
      <c r="U62" s="93"/>
      <c r="V62" s="90"/>
      <c r="W62" s="93"/>
      <c r="X62" s="93"/>
      <c r="Y62" s="90"/>
      <c r="Z62" s="93"/>
      <c r="AA62" s="93"/>
      <c r="AB62" s="90"/>
      <c r="AC62" s="93"/>
      <c r="AD62" s="93"/>
      <c r="AE62" s="90"/>
      <c r="AF62" s="93"/>
      <c r="AG62" s="93"/>
      <c r="AH62" s="90"/>
      <c r="AI62" s="93"/>
      <c r="AJ62" s="93"/>
      <c r="AK62" s="90"/>
      <c r="AL62" s="93"/>
      <c r="AM62" s="93"/>
      <c r="AN62" s="93"/>
      <c r="AO62" s="93"/>
      <c r="AP62" s="93"/>
      <c r="AQ62" s="90"/>
      <c r="AR62" s="93"/>
      <c r="AS62" s="93"/>
      <c r="AT62" s="93"/>
    </row>
    <row r="63" customFormat="false" ht="17.5" hidden="false" customHeight="true" outlineLevel="0" collapsed="false">
      <c r="A63" s="27" t="s">
        <v>97</v>
      </c>
      <c r="B63" s="28" t="s">
        <v>29</v>
      </c>
      <c r="C63" s="29" t="s">
        <v>30</v>
      </c>
      <c r="D63" s="30" t="n">
        <v>1</v>
      </c>
      <c r="E63" s="162" t="s">
        <v>98</v>
      </c>
      <c r="F63" s="163"/>
      <c r="G63" s="109" t="n">
        <v>1</v>
      </c>
      <c r="H63" s="31" t="s">
        <v>36</v>
      </c>
      <c r="I63" s="35"/>
      <c r="J63" s="109" t="n">
        <v>1</v>
      </c>
      <c r="K63" s="36" t="s">
        <v>33</v>
      </c>
      <c r="L63" s="35"/>
      <c r="M63" s="109" t="n">
        <v>1</v>
      </c>
      <c r="N63" s="36" t="s">
        <v>32</v>
      </c>
      <c r="O63" s="35"/>
      <c r="P63" s="109" t="n">
        <v>1</v>
      </c>
      <c r="Q63" s="36" t="s">
        <v>80</v>
      </c>
      <c r="R63" s="56"/>
      <c r="S63" s="109" t="n">
        <v>1</v>
      </c>
      <c r="T63" s="31" t="s">
        <v>35</v>
      </c>
      <c r="U63" s="35"/>
      <c r="V63" s="109" t="n">
        <v>1</v>
      </c>
      <c r="W63" s="34" t="s">
        <v>34</v>
      </c>
      <c r="X63" s="37"/>
      <c r="Y63" s="33" t="n">
        <v>1</v>
      </c>
      <c r="Z63" s="31" t="s">
        <v>65</v>
      </c>
      <c r="AA63" s="37"/>
      <c r="AB63" s="33" t="n">
        <v>1</v>
      </c>
      <c r="AC63" s="31" t="s">
        <v>38</v>
      </c>
      <c r="AD63" s="37"/>
      <c r="AE63" s="33" t="n">
        <v>1</v>
      </c>
      <c r="AF63" s="36" t="s">
        <v>37</v>
      </c>
      <c r="AG63" s="37"/>
      <c r="AH63" s="33" t="n">
        <v>1</v>
      </c>
      <c r="AI63" s="36" t="s">
        <v>47</v>
      </c>
      <c r="AJ63" s="37"/>
      <c r="AK63" s="33" t="n">
        <v>1</v>
      </c>
      <c r="AL63" s="54" t="s">
        <v>41</v>
      </c>
      <c r="AM63" s="35"/>
      <c r="AN63" s="109" t="n">
        <v>1</v>
      </c>
      <c r="AO63" s="39" t="s">
        <v>88</v>
      </c>
      <c r="AP63" s="105"/>
      <c r="AQ63" s="109" t="n">
        <v>1</v>
      </c>
      <c r="AR63" s="164"/>
      <c r="AS63" s="47"/>
      <c r="AT63" s="41"/>
    </row>
    <row r="64" customFormat="false" ht="17.5" hidden="false" customHeight="true" outlineLevel="0" collapsed="false">
      <c r="A64" s="27"/>
      <c r="B64" s="28"/>
      <c r="C64" s="42" t="s">
        <v>42</v>
      </c>
      <c r="D64" s="30"/>
      <c r="E64" s="162"/>
      <c r="F64" s="163"/>
      <c r="G64" s="109"/>
      <c r="H64" s="31"/>
      <c r="I64" s="35"/>
      <c r="J64" s="109"/>
      <c r="K64" s="36"/>
      <c r="L64" s="35"/>
      <c r="M64" s="109"/>
      <c r="N64" s="36"/>
      <c r="O64" s="35"/>
      <c r="P64" s="109"/>
      <c r="Q64" s="36"/>
      <c r="R64" s="56"/>
      <c r="S64" s="109"/>
      <c r="T64" s="31"/>
      <c r="U64" s="35"/>
      <c r="V64" s="109"/>
      <c r="W64" s="34"/>
      <c r="X64" s="37"/>
      <c r="Y64" s="33"/>
      <c r="Z64" s="31"/>
      <c r="AA64" s="37"/>
      <c r="AB64" s="33"/>
      <c r="AC64" s="31"/>
      <c r="AD64" s="37"/>
      <c r="AE64" s="33"/>
      <c r="AF64" s="36"/>
      <c r="AG64" s="37"/>
      <c r="AH64" s="33"/>
      <c r="AI64" s="36"/>
      <c r="AJ64" s="37"/>
      <c r="AK64" s="33"/>
      <c r="AL64" s="54"/>
      <c r="AM64" s="35"/>
      <c r="AN64" s="109"/>
      <c r="AO64" s="39"/>
      <c r="AP64" s="105"/>
      <c r="AQ64" s="109"/>
      <c r="AR64" s="164"/>
      <c r="AS64" s="47"/>
      <c r="AT64" s="41"/>
    </row>
    <row r="65" customFormat="false" ht="17.5" hidden="false" customHeight="true" outlineLevel="0" collapsed="false">
      <c r="A65" s="27"/>
      <c r="B65" s="45" t="s">
        <v>43</v>
      </c>
      <c r="C65" s="29" t="s">
        <v>44</v>
      </c>
      <c r="D65" s="30" t="n">
        <v>2</v>
      </c>
      <c r="E65" s="34" t="s">
        <v>47</v>
      </c>
      <c r="F65" s="163"/>
      <c r="G65" s="109" t="n">
        <v>2</v>
      </c>
      <c r="H65" s="31" t="s">
        <v>53</v>
      </c>
      <c r="I65" s="35"/>
      <c r="J65" s="109" t="n">
        <v>2</v>
      </c>
      <c r="K65" s="165" t="s">
        <v>65</v>
      </c>
      <c r="L65" s="35"/>
      <c r="M65" s="109" t="n">
        <v>2</v>
      </c>
      <c r="N65" s="34" t="s">
        <v>47</v>
      </c>
      <c r="O65" s="35"/>
      <c r="P65" s="109" t="n">
        <v>2</v>
      </c>
      <c r="Q65" s="31" t="s">
        <v>83</v>
      </c>
      <c r="R65" s="56"/>
      <c r="S65" s="109" t="n">
        <v>2</v>
      </c>
      <c r="T65" s="31" t="s">
        <v>37</v>
      </c>
      <c r="U65" s="35"/>
      <c r="V65" s="109" t="n">
        <v>2</v>
      </c>
      <c r="W65" s="55" t="s">
        <v>80</v>
      </c>
      <c r="X65" s="37"/>
      <c r="Y65" s="33" t="n">
        <v>2</v>
      </c>
      <c r="Z65" s="36" t="s">
        <v>55</v>
      </c>
      <c r="AA65" s="37"/>
      <c r="AB65" s="33" t="n">
        <v>2</v>
      </c>
      <c r="AC65" s="36" t="s">
        <v>33</v>
      </c>
      <c r="AD65" s="37"/>
      <c r="AE65" s="33" t="n">
        <v>2</v>
      </c>
      <c r="AF65" s="34" t="s">
        <v>34</v>
      </c>
      <c r="AG65" s="37"/>
      <c r="AH65" s="33" t="n">
        <v>2</v>
      </c>
      <c r="AI65" s="36" t="s">
        <v>49</v>
      </c>
      <c r="AJ65" s="37"/>
      <c r="AK65" s="33" t="n">
        <v>2</v>
      </c>
      <c r="AL65" s="36" t="s">
        <v>48</v>
      </c>
      <c r="AM65" s="35"/>
      <c r="AN65" s="109" t="n">
        <v>2</v>
      </c>
      <c r="AO65" s="39" t="s">
        <v>36</v>
      </c>
      <c r="AP65" s="105"/>
      <c r="AQ65" s="109" t="n">
        <v>2</v>
      </c>
      <c r="AR65" s="166"/>
      <c r="AS65" s="47"/>
      <c r="AT65" s="41"/>
    </row>
    <row r="66" customFormat="false" ht="17.5" hidden="false" customHeight="true" outlineLevel="0" collapsed="false">
      <c r="A66" s="27"/>
      <c r="B66" s="45"/>
      <c r="C66" s="42" t="s">
        <v>50</v>
      </c>
      <c r="D66" s="30"/>
      <c r="E66" s="34"/>
      <c r="F66" s="163"/>
      <c r="G66" s="109"/>
      <c r="H66" s="31"/>
      <c r="I66" s="35"/>
      <c r="J66" s="109"/>
      <c r="K66" s="165"/>
      <c r="L66" s="35"/>
      <c r="M66" s="109"/>
      <c r="N66" s="34"/>
      <c r="O66" s="35"/>
      <c r="P66" s="109"/>
      <c r="Q66" s="31"/>
      <c r="R66" s="56"/>
      <c r="S66" s="109"/>
      <c r="T66" s="31"/>
      <c r="U66" s="35"/>
      <c r="V66" s="109"/>
      <c r="W66" s="55"/>
      <c r="X66" s="37"/>
      <c r="Y66" s="33"/>
      <c r="Z66" s="36"/>
      <c r="AA66" s="37"/>
      <c r="AB66" s="33"/>
      <c r="AC66" s="36"/>
      <c r="AD66" s="37"/>
      <c r="AE66" s="33"/>
      <c r="AF66" s="34"/>
      <c r="AG66" s="37"/>
      <c r="AH66" s="33"/>
      <c r="AI66" s="36"/>
      <c r="AJ66" s="37"/>
      <c r="AK66" s="33"/>
      <c r="AL66" s="36"/>
      <c r="AM66" s="35"/>
      <c r="AN66" s="109"/>
      <c r="AO66" s="39"/>
      <c r="AP66" s="105"/>
      <c r="AQ66" s="109"/>
      <c r="AR66" s="166"/>
      <c r="AS66" s="47"/>
      <c r="AT66" s="41"/>
    </row>
    <row r="67" customFormat="false" ht="17.5" hidden="false" customHeight="true" outlineLevel="0" collapsed="false">
      <c r="A67" s="27"/>
      <c r="B67" s="28" t="s">
        <v>51</v>
      </c>
      <c r="C67" s="29" t="s">
        <v>52</v>
      </c>
      <c r="D67" s="30" t="n">
        <v>3</v>
      </c>
      <c r="E67" s="34" t="s">
        <v>53</v>
      </c>
      <c r="F67" s="167"/>
      <c r="G67" s="109" t="n">
        <v>3</v>
      </c>
      <c r="H67" s="34" t="s">
        <v>63</v>
      </c>
      <c r="I67" s="35"/>
      <c r="J67" s="109" t="n">
        <v>3</v>
      </c>
      <c r="K67" s="36" t="s">
        <v>80</v>
      </c>
      <c r="L67" s="35"/>
      <c r="M67" s="109" t="n">
        <v>3</v>
      </c>
      <c r="N67" s="34" t="s">
        <v>53</v>
      </c>
      <c r="O67" s="35"/>
      <c r="P67" s="109" t="n">
        <v>3</v>
      </c>
      <c r="Q67" s="36" t="s">
        <v>40</v>
      </c>
      <c r="R67" s="56"/>
      <c r="S67" s="109" t="n">
        <v>3</v>
      </c>
      <c r="T67" s="36" t="s">
        <v>65</v>
      </c>
      <c r="U67" s="35"/>
      <c r="V67" s="106" t="n">
        <v>3</v>
      </c>
      <c r="W67" s="84" t="s">
        <v>47</v>
      </c>
      <c r="X67" s="71"/>
      <c r="Y67" s="33" t="n">
        <v>3</v>
      </c>
      <c r="Z67" s="31" t="s">
        <v>99</v>
      </c>
      <c r="AA67" s="37"/>
      <c r="AB67" s="33" t="n">
        <v>3</v>
      </c>
      <c r="AC67" s="36" t="s">
        <v>31</v>
      </c>
      <c r="AD67" s="37"/>
      <c r="AE67" s="33" t="n">
        <v>3</v>
      </c>
      <c r="AF67" s="31" t="s">
        <v>55</v>
      </c>
      <c r="AG67" s="37"/>
      <c r="AH67" s="33" t="n">
        <v>3</v>
      </c>
      <c r="AI67" s="36" t="s">
        <v>36</v>
      </c>
      <c r="AJ67" s="37"/>
      <c r="AK67" s="33" t="n">
        <v>3</v>
      </c>
      <c r="AL67" s="168" t="s">
        <v>41</v>
      </c>
      <c r="AM67" s="56"/>
      <c r="AN67" s="109" t="n">
        <v>3</v>
      </c>
      <c r="AO67" s="102" t="s">
        <v>49</v>
      </c>
      <c r="AP67" s="105"/>
      <c r="AQ67" s="109" t="n">
        <v>3</v>
      </c>
      <c r="AR67" s="54"/>
      <c r="AS67" s="47"/>
      <c r="AT67" s="41"/>
    </row>
    <row r="68" customFormat="false" ht="17.5" hidden="false" customHeight="true" outlineLevel="0" collapsed="false">
      <c r="A68" s="27"/>
      <c r="B68" s="28"/>
      <c r="C68" s="42" t="s">
        <v>57</v>
      </c>
      <c r="D68" s="30"/>
      <c r="E68" s="34"/>
      <c r="F68" s="167"/>
      <c r="G68" s="109"/>
      <c r="H68" s="34"/>
      <c r="I68" s="35"/>
      <c r="J68" s="109"/>
      <c r="K68" s="36"/>
      <c r="L68" s="35"/>
      <c r="M68" s="109"/>
      <c r="N68" s="34"/>
      <c r="O68" s="35"/>
      <c r="P68" s="109"/>
      <c r="Q68" s="36"/>
      <c r="R68" s="56"/>
      <c r="S68" s="109"/>
      <c r="T68" s="36"/>
      <c r="U68" s="35"/>
      <c r="V68" s="106"/>
      <c r="W68" s="84"/>
      <c r="X68" s="71"/>
      <c r="Y68" s="33"/>
      <c r="Z68" s="31"/>
      <c r="AA68" s="37"/>
      <c r="AB68" s="33"/>
      <c r="AC68" s="36"/>
      <c r="AD68" s="37"/>
      <c r="AE68" s="33"/>
      <c r="AF68" s="31"/>
      <c r="AG68" s="37"/>
      <c r="AH68" s="33"/>
      <c r="AI68" s="36"/>
      <c r="AJ68" s="37"/>
      <c r="AK68" s="33"/>
      <c r="AL68" s="168"/>
      <c r="AM68" s="169"/>
      <c r="AN68" s="109"/>
      <c r="AO68" s="102"/>
      <c r="AP68" s="105"/>
      <c r="AQ68" s="109"/>
      <c r="AR68" s="54"/>
      <c r="AS68" s="47"/>
      <c r="AT68" s="41"/>
    </row>
    <row r="69" customFormat="false" ht="17.5" hidden="false" customHeight="true" outlineLevel="0" collapsed="false">
      <c r="A69" s="27"/>
      <c r="B69" s="28" t="s">
        <v>58</v>
      </c>
      <c r="C69" s="29" t="s">
        <v>59</v>
      </c>
      <c r="D69" s="95" t="n">
        <v>4</v>
      </c>
      <c r="E69" s="31" t="s">
        <v>65</v>
      </c>
      <c r="F69" s="167"/>
      <c r="G69" s="109" t="n">
        <v>4</v>
      </c>
      <c r="H69" s="98" t="s">
        <v>98</v>
      </c>
      <c r="I69" s="105"/>
      <c r="J69" s="109" t="n">
        <v>4</v>
      </c>
      <c r="K69" s="31" t="s">
        <v>32</v>
      </c>
      <c r="L69" s="35"/>
      <c r="M69" s="109" t="n">
        <v>4</v>
      </c>
      <c r="N69" s="31" t="s">
        <v>36</v>
      </c>
      <c r="O69" s="35"/>
      <c r="P69" s="109" t="n">
        <v>4</v>
      </c>
      <c r="Q69" s="31" t="s">
        <v>37</v>
      </c>
      <c r="R69" s="56"/>
      <c r="S69" s="109" t="n">
        <v>4</v>
      </c>
      <c r="T69" s="36" t="s">
        <v>36</v>
      </c>
      <c r="U69" s="35"/>
      <c r="V69" s="109" t="n">
        <v>4</v>
      </c>
      <c r="W69" s="103" t="s">
        <v>83</v>
      </c>
      <c r="X69" s="37"/>
      <c r="Y69" s="33" t="n">
        <v>4</v>
      </c>
      <c r="Z69" s="34" t="s">
        <v>45</v>
      </c>
      <c r="AA69" s="97"/>
      <c r="AB69" s="33" t="n">
        <v>4</v>
      </c>
      <c r="AC69" s="34" t="s">
        <v>55</v>
      </c>
      <c r="AD69" s="97"/>
      <c r="AE69" s="33" t="n">
        <v>4</v>
      </c>
      <c r="AF69" s="36" t="s">
        <v>38</v>
      </c>
      <c r="AG69" s="37"/>
      <c r="AH69" s="33" t="n">
        <v>4</v>
      </c>
      <c r="AI69" s="36" t="s">
        <v>80</v>
      </c>
      <c r="AJ69" s="37"/>
      <c r="AK69" s="33" t="n">
        <v>4</v>
      </c>
      <c r="AL69" s="34" t="s">
        <v>91</v>
      </c>
      <c r="AM69" s="105"/>
      <c r="AN69" s="109" t="n">
        <v>4</v>
      </c>
      <c r="AO69" s="39" t="s">
        <v>49</v>
      </c>
      <c r="AP69" s="105"/>
      <c r="AQ69" s="109" t="n">
        <v>4</v>
      </c>
      <c r="AR69" s="54"/>
      <c r="AS69" s="47"/>
      <c r="AT69" s="41"/>
    </row>
    <row r="70" customFormat="false" ht="17.5" hidden="false" customHeight="true" outlineLevel="0" collapsed="false">
      <c r="A70" s="27"/>
      <c r="B70" s="28"/>
      <c r="C70" s="42" t="s">
        <v>60</v>
      </c>
      <c r="D70" s="95"/>
      <c r="E70" s="31"/>
      <c r="F70" s="167"/>
      <c r="G70" s="109"/>
      <c r="H70" s="98"/>
      <c r="I70" s="105"/>
      <c r="J70" s="109"/>
      <c r="K70" s="31"/>
      <c r="L70" s="35"/>
      <c r="M70" s="109"/>
      <c r="N70" s="31"/>
      <c r="O70" s="35"/>
      <c r="P70" s="109"/>
      <c r="Q70" s="31"/>
      <c r="R70" s="56"/>
      <c r="S70" s="109"/>
      <c r="T70" s="36"/>
      <c r="U70" s="35"/>
      <c r="V70" s="109"/>
      <c r="W70" s="103"/>
      <c r="X70" s="37"/>
      <c r="Y70" s="33"/>
      <c r="Z70" s="34"/>
      <c r="AA70" s="97"/>
      <c r="AB70" s="33"/>
      <c r="AC70" s="34"/>
      <c r="AD70" s="97"/>
      <c r="AE70" s="33"/>
      <c r="AF70" s="36"/>
      <c r="AG70" s="37"/>
      <c r="AH70" s="33"/>
      <c r="AI70" s="36"/>
      <c r="AJ70" s="37"/>
      <c r="AK70" s="33"/>
      <c r="AL70" s="34"/>
      <c r="AM70" s="105"/>
      <c r="AN70" s="109"/>
      <c r="AO70" s="39"/>
      <c r="AP70" s="105"/>
      <c r="AQ70" s="109"/>
      <c r="AR70" s="54"/>
      <c r="AS70" s="47"/>
      <c r="AT70" s="41"/>
    </row>
    <row r="71" customFormat="false" ht="17.5" hidden="false" customHeight="true" outlineLevel="0" collapsed="false">
      <c r="A71" s="27"/>
      <c r="B71" s="28" t="s">
        <v>61</v>
      </c>
      <c r="C71" s="29" t="s">
        <v>62</v>
      </c>
      <c r="D71" s="95" t="n">
        <v>5</v>
      </c>
      <c r="E71" s="58" t="s">
        <v>36</v>
      </c>
      <c r="F71" s="163"/>
      <c r="G71" s="109" t="n">
        <v>5</v>
      </c>
      <c r="H71" s="34" t="s">
        <v>65</v>
      </c>
      <c r="I71" s="35"/>
      <c r="J71" s="109" t="n">
        <v>5</v>
      </c>
      <c r="K71" s="31" t="s">
        <v>53</v>
      </c>
      <c r="L71" s="35"/>
      <c r="M71" s="109" t="n">
        <v>5</v>
      </c>
      <c r="N71" s="36" t="s">
        <v>80</v>
      </c>
      <c r="O71" s="35"/>
      <c r="P71" s="109" t="n">
        <v>5</v>
      </c>
      <c r="Q71" s="58" t="s">
        <v>35</v>
      </c>
      <c r="R71" s="163"/>
      <c r="S71" s="109" t="n">
        <v>5</v>
      </c>
      <c r="T71" s="34" t="s">
        <v>55</v>
      </c>
      <c r="U71" s="35"/>
      <c r="V71" s="109" t="n">
        <v>5</v>
      </c>
      <c r="W71" s="166" t="s">
        <v>99</v>
      </c>
      <c r="X71" s="37"/>
      <c r="Y71" s="33" t="n">
        <v>5</v>
      </c>
      <c r="Z71" s="36" t="s">
        <v>83</v>
      </c>
      <c r="AA71" s="37"/>
      <c r="AB71" s="33" t="n">
        <v>5</v>
      </c>
      <c r="AC71" s="36" t="s">
        <v>37</v>
      </c>
      <c r="AD71" s="37"/>
      <c r="AE71" s="33" t="n">
        <v>5</v>
      </c>
      <c r="AF71" s="36" t="s">
        <v>54</v>
      </c>
      <c r="AG71" s="97"/>
      <c r="AH71" s="33" t="n">
        <v>5</v>
      </c>
      <c r="AI71" s="31" t="s">
        <v>91</v>
      </c>
      <c r="AJ71" s="37"/>
      <c r="AK71" s="33" t="n">
        <v>5</v>
      </c>
      <c r="AL71" s="54" t="s">
        <v>41</v>
      </c>
      <c r="AM71" s="35"/>
      <c r="AN71" s="109" t="n">
        <v>5</v>
      </c>
      <c r="AO71" s="39" t="s">
        <v>47</v>
      </c>
      <c r="AP71" s="35"/>
      <c r="AQ71" s="109" t="n">
        <v>5</v>
      </c>
      <c r="AR71" s="54"/>
      <c r="AS71" s="47"/>
      <c r="AT71" s="41"/>
    </row>
    <row r="72" customFormat="false" ht="17.5" hidden="false" customHeight="true" outlineLevel="0" collapsed="false">
      <c r="A72" s="27"/>
      <c r="B72" s="28"/>
      <c r="C72" s="42" t="s">
        <v>66</v>
      </c>
      <c r="D72" s="95"/>
      <c r="E72" s="58"/>
      <c r="F72" s="163"/>
      <c r="G72" s="109"/>
      <c r="H72" s="34"/>
      <c r="I72" s="35"/>
      <c r="J72" s="109"/>
      <c r="K72" s="31"/>
      <c r="L72" s="35"/>
      <c r="M72" s="109"/>
      <c r="N72" s="36"/>
      <c r="O72" s="35"/>
      <c r="P72" s="109"/>
      <c r="Q72" s="58"/>
      <c r="R72" s="163"/>
      <c r="S72" s="109"/>
      <c r="T72" s="34"/>
      <c r="U72" s="35"/>
      <c r="V72" s="109"/>
      <c r="W72" s="166"/>
      <c r="X72" s="37"/>
      <c r="Y72" s="33"/>
      <c r="Z72" s="36"/>
      <c r="AA72" s="37"/>
      <c r="AB72" s="33"/>
      <c r="AC72" s="36"/>
      <c r="AD72" s="37"/>
      <c r="AE72" s="33"/>
      <c r="AF72" s="36"/>
      <c r="AG72" s="97"/>
      <c r="AH72" s="33"/>
      <c r="AI72" s="31"/>
      <c r="AJ72" s="37"/>
      <c r="AK72" s="33"/>
      <c r="AL72" s="54"/>
      <c r="AM72" s="35"/>
      <c r="AN72" s="109"/>
      <c r="AO72" s="39"/>
      <c r="AP72" s="35"/>
      <c r="AQ72" s="109"/>
      <c r="AR72" s="54"/>
      <c r="AS72" s="47"/>
      <c r="AT72" s="41"/>
    </row>
    <row r="73" customFormat="false" ht="17.5" hidden="false" customHeight="true" outlineLevel="0" collapsed="false">
      <c r="A73" s="27"/>
      <c r="B73" s="28" t="s">
        <v>67</v>
      </c>
      <c r="C73" s="29" t="s">
        <v>68</v>
      </c>
      <c r="D73" s="95" t="n">
        <v>6</v>
      </c>
      <c r="E73" s="98" t="s">
        <v>63</v>
      </c>
      <c r="F73" s="163"/>
      <c r="G73" s="109" t="n">
        <v>6</v>
      </c>
      <c r="H73" s="110" t="s">
        <v>100</v>
      </c>
      <c r="I73" s="163"/>
      <c r="J73" s="109" t="n">
        <v>6</v>
      </c>
      <c r="K73" s="36" t="s">
        <v>47</v>
      </c>
      <c r="L73" s="35"/>
      <c r="M73" s="109" t="n">
        <v>6</v>
      </c>
      <c r="N73" s="36" t="s">
        <v>98</v>
      </c>
      <c r="O73" s="35"/>
      <c r="P73" s="109" t="n">
        <v>6</v>
      </c>
      <c r="Q73" s="36" t="s">
        <v>55</v>
      </c>
      <c r="R73" s="105"/>
      <c r="S73" s="109" t="n">
        <v>6</v>
      </c>
      <c r="T73" s="36" t="s">
        <v>80</v>
      </c>
      <c r="U73" s="105"/>
      <c r="V73" s="109" t="n">
        <v>6</v>
      </c>
      <c r="W73" s="55" t="s">
        <v>45</v>
      </c>
      <c r="X73" s="37"/>
      <c r="Y73" s="33" t="n">
        <v>6</v>
      </c>
      <c r="Z73" s="31" t="s">
        <v>47</v>
      </c>
      <c r="AA73" s="37"/>
      <c r="AB73" s="33" t="n">
        <v>6</v>
      </c>
      <c r="AC73" s="31" t="s">
        <v>35</v>
      </c>
      <c r="AD73" s="37"/>
      <c r="AE73" s="33" t="n">
        <v>6</v>
      </c>
      <c r="AF73" s="31" t="s">
        <v>83</v>
      </c>
      <c r="AG73" s="37"/>
      <c r="AH73" s="33" t="n">
        <v>6</v>
      </c>
      <c r="AI73" s="31" t="s">
        <v>34</v>
      </c>
      <c r="AJ73" s="38"/>
      <c r="AK73" s="33" t="n">
        <v>6</v>
      </c>
      <c r="AL73" s="36" t="s">
        <v>36</v>
      </c>
      <c r="AM73" s="56"/>
      <c r="AN73" s="109" t="n">
        <v>6</v>
      </c>
      <c r="AO73" s="39" t="s">
        <v>33</v>
      </c>
      <c r="AP73" s="35"/>
      <c r="AQ73" s="109" t="n">
        <v>6</v>
      </c>
      <c r="AR73" s="122"/>
      <c r="AS73" s="28"/>
      <c r="AT73" s="61"/>
    </row>
    <row r="74" customFormat="false" ht="17.5" hidden="false" customHeight="true" outlineLevel="0" collapsed="false">
      <c r="A74" s="27"/>
      <c r="B74" s="28"/>
      <c r="C74" s="42" t="s">
        <v>70</v>
      </c>
      <c r="D74" s="95"/>
      <c r="E74" s="98" t="s">
        <v>100</v>
      </c>
      <c r="F74" s="163"/>
      <c r="G74" s="109"/>
      <c r="H74" s="110" t="s">
        <v>101</v>
      </c>
      <c r="I74" s="163"/>
      <c r="J74" s="109"/>
      <c r="K74" s="36"/>
      <c r="L74" s="35"/>
      <c r="M74" s="109"/>
      <c r="N74" s="36"/>
      <c r="O74" s="35"/>
      <c r="P74" s="109"/>
      <c r="Q74" s="36"/>
      <c r="R74" s="105"/>
      <c r="S74" s="109"/>
      <c r="T74" s="36"/>
      <c r="U74" s="105"/>
      <c r="V74" s="109"/>
      <c r="W74" s="55"/>
      <c r="X74" s="37"/>
      <c r="Y74" s="33"/>
      <c r="Z74" s="31"/>
      <c r="AA74" s="37"/>
      <c r="AB74" s="33"/>
      <c r="AC74" s="31"/>
      <c r="AD74" s="37"/>
      <c r="AE74" s="33"/>
      <c r="AF74" s="31"/>
      <c r="AG74" s="37"/>
      <c r="AH74" s="33"/>
      <c r="AI74" s="31"/>
      <c r="AJ74" s="44"/>
      <c r="AK74" s="33"/>
      <c r="AL74" s="36"/>
      <c r="AM74" s="170"/>
      <c r="AN74" s="109"/>
      <c r="AO74" s="39"/>
      <c r="AP74" s="35"/>
      <c r="AQ74" s="109"/>
      <c r="AR74" s="122"/>
      <c r="AS74" s="28"/>
      <c r="AT74" s="61"/>
    </row>
    <row r="75" customFormat="false" ht="17.5" hidden="false" customHeight="true" outlineLevel="0" collapsed="false">
      <c r="A75" s="27"/>
      <c r="B75" s="28" t="s">
        <v>71</v>
      </c>
      <c r="C75" s="29" t="s">
        <v>72</v>
      </c>
      <c r="D75" s="95" t="n">
        <v>7</v>
      </c>
      <c r="E75" s="171"/>
      <c r="F75" s="108"/>
      <c r="G75" s="109" t="n">
        <v>7</v>
      </c>
      <c r="H75" s="158"/>
      <c r="I75" s="65"/>
      <c r="J75" s="109" t="n">
        <v>7</v>
      </c>
      <c r="K75" s="98" t="s">
        <v>63</v>
      </c>
      <c r="L75" s="56"/>
      <c r="M75" s="109" t="n">
        <v>7</v>
      </c>
      <c r="N75" s="110" t="s">
        <v>100</v>
      </c>
      <c r="O75" s="163"/>
      <c r="P75" s="109" t="n">
        <v>7</v>
      </c>
      <c r="Q75" s="123" t="s">
        <v>40</v>
      </c>
      <c r="R75" s="56"/>
      <c r="S75" s="109" t="n">
        <v>7</v>
      </c>
      <c r="T75" s="36" t="s">
        <v>83</v>
      </c>
      <c r="U75" s="35"/>
      <c r="V75" s="106" t="n">
        <v>7</v>
      </c>
      <c r="W75" s="50" t="s">
        <v>65</v>
      </c>
      <c r="X75" s="71"/>
      <c r="Y75" s="33" t="n">
        <v>7</v>
      </c>
      <c r="Z75" s="36" t="s">
        <v>34</v>
      </c>
      <c r="AA75" s="37"/>
      <c r="AB75" s="33" t="n">
        <v>7</v>
      </c>
      <c r="AC75" s="36" t="s">
        <v>36</v>
      </c>
      <c r="AD75" s="37"/>
      <c r="AE75" s="33" t="n">
        <v>7</v>
      </c>
      <c r="AF75" s="31" t="s">
        <v>35</v>
      </c>
      <c r="AG75" s="37"/>
      <c r="AH75" s="33" t="n">
        <v>7</v>
      </c>
      <c r="AI75" s="36" t="s">
        <v>56</v>
      </c>
      <c r="AJ75" s="37"/>
      <c r="AK75" s="33" t="n">
        <v>7</v>
      </c>
      <c r="AL75" s="36" t="s">
        <v>47</v>
      </c>
      <c r="AM75" s="35"/>
      <c r="AN75" s="109" t="n">
        <v>7</v>
      </c>
      <c r="AO75" s="39" t="s">
        <v>55</v>
      </c>
      <c r="AP75" s="35"/>
      <c r="AQ75" s="106" t="n">
        <v>7</v>
      </c>
      <c r="AR75" s="172"/>
      <c r="AS75" s="173"/>
      <c r="AT75" s="41"/>
    </row>
    <row r="76" customFormat="false" ht="17.5" hidden="false" customHeight="true" outlineLevel="0" collapsed="false">
      <c r="A76" s="27"/>
      <c r="B76" s="28"/>
      <c r="C76" s="42" t="s">
        <v>73</v>
      </c>
      <c r="D76" s="95"/>
      <c r="E76" s="171"/>
      <c r="F76" s="108"/>
      <c r="G76" s="109"/>
      <c r="H76" s="158"/>
      <c r="I76" s="65"/>
      <c r="J76" s="109"/>
      <c r="K76" s="98" t="s">
        <v>100</v>
      </c>
      <c r="L76" s="174"/>
      <c r="M76" s="109"/>
      <c r="N76" s="110" t="s">
        <v>101</v>
      </c>
      <c r="O76" s="163"/>
      <c r="P76" s="109"/>
      <c r="Q76" s="123"/>
      <c r="R76" s="56"/>
      <c r="S76" s="109"/>
      <c r="T76" s="36"/>
      <c r="U76" s="35"/>
      <c r="V76" s="106"/>
      <c r="W76" s="50"/>
      <c r="X76" s="71"/>
      <c r="Y76" s="33"/>
      <c r="Z76" s="36"/>
      <c r="AA76" s="37"/>
      <c r="AB76" s="33"/>
      <c r="AC76" s="36"/>
      <c r="AD76" s="37"/>
      <c r="AE76" s="33"/>
      <c r="AF76" s="31"/>
      <c r="AG76" s="37"/>
      <c r="AH76" s="33"/>
      <c r="AI76" s="36"/>
      <c r="AJ76" s="37"/>
      <c r="AK76" s="33"/>
      <c r="AL76" s="36"/>
      <c r="AM76" s="35"/>
      <c r="AN76" s="109"/>
      <c r="AO76" s="39"/>
      <c r="AP76" s="35"/>
      <c r="AQ76" s="106"/>
      <c r="AR76" s="172"/>
      <c r="AS76" s="175"/>
      <c r="AT76" s="41"/>
    </row>
    <row r="77" customFormat="false" ht="17.5" hidden="false" customHeight="true" outlineLevel="0" collapsed="false">
      <c r="A77" s="27"/>
      <c r="B77" s="28" t="s">
        <v>74</v>
      </c>
      <c r="C77" s="29" t="s">
        <v>75</v>
      </c>
      <c r="D77" s="95" t="n">
        <v>8</v>
      </c>
      <c r="E77" s="152"/>
      <c r="F77" s="145"/>
      <c r="G77" s="118" t="n">
        <v>8</v>
      </c>
      <c r="H77" s="176"/>
      <c r="I77" s="65"/>
      <c r="J77" s="118" t="n">
        <v>8</v>
      </c>
      <c r="K77" s="177"/>
      <c r="L77" s="155"/>
      <c r="M77" s="118" t="n">
        <v>8</v>
      </c>
      <c r="N77" s="178"/>
      <c r="O77" s="161"/>
      <c r="P77" s="118" t="n">
        <v>8</v>
      </c>
      <c r="Q77" s="117"/>
      <c r="R77" s="65"/>
      <c r="S77" s="118" t="n">
        <v>8</v>
      </c>
      <c r="T77" s="119"/>
      <c r="U77" s="35"/>
      <c r="V77" s="118" t="n">
        <v>8</v>
      </c>
      <c r="W77" s="126"/>
      <c r="X77" s="35"/>
      <c r="Y77" s="118" t="n">
        <v>8</v>
      </c>
      <c r="Z77" s="117"/>
      <c r="AA77" s="65"/>
      <c r="AB77" s="118" t="n">
        <v>8</v>
      </c>
      <c r="AC77" s="179" t="s">
        <v>99</v>
      </c>
      <c r="AD77" s="180"/>
      <c r="AE77" s="181" t="n">
        <v>8</v>
      </c>
      <c r="AF77" s="182"/>
      <c r="AG77" s="145"/>
      <c r="AH77" s="118" t="n">
        <v>8</v>
      </c>
      <c r="AI77" s="157"/>
      <c r="AJ77" s="35"/>
      <c r="AK77" s="118" t="n">
        <v>8</v>
      </c>
      <c r="AL77" s="36" t="s">
        <v>34</v>
      </c>
      <c r="AM77" s="35"/>
      <c r="AN77" s="118" t="n">
        <v>8</v>
      </c>
      <c r="AO77" s="183"/>
      <c r="AP77" s="35"/>
      <c r="AQ77" s="118" t="n">
        <v>8</v>
      </c>
      <c r="AR77" s="129"/>
      <c r="AS77" s="28"/>
      <c r="AT77" s="61"/>
    </row>
    <row r="78" customFormat="false" ht="17.5" hidden="false" customHeight="true" outlineLevel="0" collapsed="false">
      <c r="A78" s="27"/>
      <c r="B78" s="28"/>
      <c r="C78" s="42" t="s">
        <v>76</v>
      </c>
      <c r="D78" s="95"/>
      <c r="E78" s="152"/>
      <c r="F78" s="145"/>
      <c r="G78" s="118"/>
      <c r="H78" s="176"/>
      <c r="I78" s="65"/>
      <c r="J78" s="118"/>
      <c r="K78" s="177"/>
      <c r="L78" s="155"/>
      <c r="M78" s="118"/>
      <c r="N78" s="178"/>
      <c r="O78" s="161"/>
      <c r="P78" s="118"/>
      <c r="Q78" s="117"/>
      <c r="R78" s="65"/>
      <c r="S78" s="118"/>
      <c r="T78" s="119"/>
      <c r="U78" s="35"/>
      <c r="V78" s="118"/>
      <c r="W78" s="126"/>
      <c r="X78" s="35"/>
      <c r="Y78" s="118"/>
      <c r="Z78" s="117"/>
      <c r="AA78" s="65"/>
      <c r="AB78" s="118"/>
      <c r="AC78" s="182"/>
      <c r="AD78" s="180"/>
      <c r="AE78" s="181"/>
      <c r="AF78" s="182" t="s">
        <v>99</v>
      </c>
      <c r="AG78" s="145"/>
      <c r="AH78" s="118"/>
      <c r="AI78" s="157"/>
      <c r="AJ78" s="35"/>
      <c r="AK78" s="118"/>
      <c r="AL78" s="36"/>
      <c r="AM78" s="35"/>
      <c r="AN78" s="118"/>
      <c r="AO78" s="183"/>
      <c r="AP78" s="35"/>
      <c r="AQ78" s="118"/>
      <c r="AR78" s="129"/>
      <c r="AS78" s="28"/>
      <c r="AT78" s="61"/>
    </row>
    <row r="79" customFormat="false" ht="17.5" hidden="false" customHeight="true" outlineLevel="0" collapsed="false">
      <c r="A79" s="90"/>
      <c r="B79" s="91"/>
      <c r="C79" s="92"/>
      <c r="D79" s="90"/>
      <c r="E79" s="93"/>
      <c r="F79" s="93"/>
      <c r="G79" s="90"/>
      <c r="H79" s="93"/>
      <c r="I79" s="93"/>
      <c r="J79" s="90"/>
      <c r="K79" s="93"/>
      <c r="L79" s="93"/>
      <c r="M79" s="90"/>
      <c r="N79" s="93"/>
      <c r="O79" s="93"/>
      <c r="P79" s="90"/>
      <c r="Q79" s="93"/>
      <c r="R79" s="93"/>
      <c r="S79" s="90"/>
      <c r="T79" s="93"/>
      <c r="U79" s="93"/>
      <c r="V79" s="90"/>
      <c r="W79" s="93"/>
      <c r="X79" s="93"/>
      <c r="Y79" s="90"/>
      <c r="Z79" s="93"/>
      <c r="AA79" s="93"/>
      <c r="AB79" s="90"/>
      <c r="AC79" s="93"/>
      <c r="AD79" s="93"/>
      <c r="AE79" s="90"/>
      <c r="AF79" s="93"/>
      <c r="AG79" s="93"/>
      <c r="AH79" s="90"/>
      <c r="AI79" s="93"/>
      <c r="AJ79" s="93"/>
      <c r="AK79" s="90"/>
      <c r="AL79" s="93"/>
      <c r="AM79" s="93"/>
      <c r="AN79" s="93"/>
      <c r="AO79" s="93"/>
      <c r="AP79" s="93"/>
      <c r="AQ79" s="90"/>
      <c r="AR79" s="93"/>
      <c r="AS79" s="93"/>
      <c r="AT79" s="93"/>
    </row>
    <row r="80" customFormat="false" ht="17.5" hidden="false" customHeight="true" outlineLevel="0" collapsed="false">
      <c r="A80" s="116" t="s">
        <v>102</v>
      </c>
      <c r="B80" s="28" t="s">
        <v>29</v>
      </c>
      <c r="C80" s="29" t="s">
        <v>30</v>
      </c>
      <c r="D80" s="95" t="n">
        <v>1</v>
      </c>
      <c r="E80" s="34" t="s">
        <v>31</v>
      </c>
      <c r="F80" s="184"/>
      <c r="G80" s="33" t="n">
        <v>1</v>
      </c>
      <c r="H80" s="113" t="s">
        <v>103</v>
      </c>
      <c r="I80" s="37"/>
      <c r="J80" s="33" t="n">
        <v>1</v>
      </c>
      <c r="K80" s="36" t="s">
        <v>31</v>
      </c>
      <c r="L80" s="37"/>
      <c r="M80" s="33" t="n">
        <v>1</v>
      </c>
      <c r="N80" s="185" t="s">
        <v>47</v>
      </c>
      <c r="O80" s="37"/>
      <c r="P80" s="33" t="n">
        <v>1</v>
      </c>
      <c r="Q80" s="98" t="s">
        <v>47</v>
      </c>
      <c r="R80" s="38"/>
      <c r="S80" s="33" t="n">
        <v>1</v>
      </c>
      <c r="T80" s="113" t="s">
        <v>45</v>
      </c>
      <c r="U80" s="186"/>
      <c r="V80" s="33" t="n">
        <v>1</v>
      </c>
      <c r="W80" s="187" t="s">
        <v>104</v>
      </c>
      <c r="X80" s="186"/>
      <c r="Y80" s="33"/>
      <c r="Z80" s="36" t="s">
        <v>33</v>
      </c>
      <c r="AA80" s="37"/>
      <c r="AB80" s="33" t="n">
        <v>1</v>
      </c>
      <c r="AC80" s="36" t="s">
        <v>83</v>
      </c>
      <c r="AD80" s="37"/>
      <c r="AE80" s="33" t="n">
        <v>1</v>
      </c>
      <c r="AF80" s="36" t="s">
        <v>40</v>
      </c>
      <c r="AG80" s="97"/>
      <c r="AH80" s="33" t="n">
        <v>1</v>
      </c>
      <c r="AI80" s="31" t="s">
        <v>36</v>
      </c>
      <c r="AJ80" s="37"/>
      <c r="AK80" s="33" t="n">
        <v>1</v>
      </c>
      <c r="AL80" s="36" t="s">
        <v>80</v>
      </c>
      <c r="AM80" s="37"/>
      <c r="AN80" s="33" t="n">
        <v>1</v>
      </c>
      <c r="AO80" s="60" t="s">
        <v>69</v>
      </c>
      <c r="AP80" s="97"/>
      <c r="AQ80" s="33" t="n">
        <v>1</v>
      </c>
      <c r="AR80" s="36"/>
      <c r="AS80" s="188"/>
      <c r="AT80" s="41"/>
    </row>
    <row r="81" customFormat="false" ht="17.5" hidden="false" customHeight="true" outlineLevel="0" collapsed="false">
      <c r="A81" s="116"/>
      <c r="B81" s="28"/>
      <c r="C81" s="42" t="s">
        <v>42</v>
      </c>
      <c r="D81" s="95"/>
      <c r="E81" s="34"/>
      <c r="F81" s="184"/>
      <c r="G81" s="33"/>
      <c r="H81" s="113"/>
      <c r="I81" s="37"/>
      <c r="J81" s="33"/>
      <c r="K81" s="36"/>
      <c r="L81" s="37"/>
      <c r="M81" s="33"/>
      <c r="N81" s="185"/>
      <c r="O81" s="37"/>
      <c r="P81" s="33"/>
      <c r="Q81" s="98" t="s">
        <v>45</v>
      </c>
      <c r="R81" s="38"/>
      <c r="S81" s="33"/>
      <c r="T81" s="113" t="s">
        <v>47</v>
      </c>
      <c r="U81" s="186"/>
      <c r="V81" s="33"/>
      <c r="W81" s="187"/>
      <c r="X81" s="186"/>
      <c r="Y81" s="33"/>
      <c r="Z81" s="36"/>
      <c r="AA81" s="37"/>
      <c r="AB81" s="33"/>
      <c r="AC81" s="36"/>
      <c r="AD81" s="37"/>
      <c r="AE81" s="33"/>
      <c r="AF81" s="36"/>
      <c r="AG81" s="97"/>
      <c r="AH81" s="33"/>
      <c r="AI81" s="31"/>
      <c r="AJ81" s="37"/>
      <c r="AK81" s="33"/>
      <c r="AL81" s="36"/>
      <c r="AM81" s="37"/>
      <c r="AN81" s="33"/>
      <c r="AO81" s="60"/>
      <c r="AP81" s="97"/>
      <c r="AQ81" s="33"/>
      <c r="AR81" s="36"/>
      <c r="AS81" s="188"/>
      <c r="AT81" s="41"/>
    </row>
    <row r="82" customFormat="false" ht="17.5" hidden="false" customHeight="true" outlineLevel="0" collapsed="false">
      <c r="A82" s="116"/>
      <c r="B82" s="45" t="s">
        <v>43</v>
      </c>
      <c r="C82" s="29" t="s">
        <v>44</v>
      </c>
      <c r="D82" s="95" t="n">
        <v>2</v>
      </c>
      <c r="E82" s="34" t="s">
        <v>36</v>
      </c>
      <c r="F82" s="57"/>
      <c r="G82" s="33" t="n">
        <v>2</v>
      </c>
      <c r="H82" s="36" t="s">
        <v>53</v>
      </c>
      <c r="I82" s="37"/>
      <c r="J82" s="33" t="n">
        <v>2</v>
      </c>
      <c r="K82" s="34" t="s">
        <v>53</v>
      </c>
      <c r="L82" s="37"/>
      <c r="M82" s="33" t="n">
        <v>2</v>
      </c>
      <c r="N82" s="31" t="s">
        <v>31</v>
      </c>
      <c r="O82" s="37"/>
      <c r="P82" s="33" t="n">
        <v>2</v>
      </c>
      <c r="Q82" s="36" t="s">
        <v>31</v>
      </c>
      <c r="R82" s="38"/>
      <c r="S82" s="33" t="n">
        <v>2</v>
      </c>
      <c r="T82" s="36" t="s">
        <v>38</v>
      </c>
      <c r="U82" s="186"/>
      <c r="V82" s="66" t="n">
        <v>2</v>
      </c>
      <c r="W82" s="50" t="s">
        <v>80</v>
      </c>
      <c r="X82" s="189"/>
      <c r="Y82" s="33" t="n">
        <v>2</v>
      </c>
      <c r="Z82" s="36" t="s">
        <v>36</v>
      </c>
      <c r="AA82" s="97"/>
      <c r="AB82" s="33" t="n">
        <v>2</v>
      </c>
      <c r="AC82" s="36" t="s">
        <v>45</v>
      </c>
      <c r="AD82" s="97"/>
      <c r="AE82" s="33" t="n">
        <v>2</v>
      </c>
      <c r="AF82" s="36" t="s">
        <v>35</v>
      </c>
      <c r="AG82" s="97"/>
      <c r="AH82" s="33" t="n">
        <v>2</v>
      </c>
      <c r="AI82" s="36" t="s">
        <v>33</v>
      </c>
      <c r="AJ82" s="37"/>
      <c r="AK82" s="33" t="n">
        <v>2</v>
      </c>
      <c r="AL82" s="36" t="s">
        <v>47</v>
      </c>
      <c r="AM82" s="97"/>
      <c r="AN82" s="33" t="n">
        <v>2</v>
      </c>
      <c r="AO82" s="39" t="s">
        <v>48</v>
      </c>
      <c r="AP82" s="97"/>
      <c r="AQ82" s="33" t="n">
        <v>2</v>
      </c>
      <c r="AR82" s="55"/>
      <c r="AS82" s="188"/>
      <c r="AT82" s="41"/>
    </row>
    <row r="83" customFormat="false" ht="17.5" hidden="false" customHeight="true" outlineLevel="0" collapsed="false">
      <c r="A83" s="116"/>
      <c r="B83" s="45"/>
      <c r="C83" s="42" t="s">
        <v>50</v>
      </c>
      <c r="D83" s="95"/>
      <c r="E83" s="34"/>
      <c r="F83" s="57"/>
      <c r="G83" s="33"/>
      <c r="H83" s="36"/>
      <c r="I83" s="37"/>
      <c r="J83" s="33"/>
      <c r="K83" s="34"/>
      <c r="L83" s="37"/>
      <c r="M83" s="33"/>
      <c r="N83" s="31"/>
      <c r="O83" s="37"/>
      <c r="P83" s="33"/>
      <c r="Q83" s="36"/>
      <c r="R83" s="38"/>
      <c r="S83" s="33"/>
      <c r="T83" s="36"/>
      <c r="U83" s="186"/>
      <c r="V83" s="66"/>
      <c r="W83" s="50"/>
      <c r="X83" s="189"/>
      <c r="Y83" s="33"/>
      <c r="Z83" s="36"/>
      <c r="AA83" s="97"/>
      <c r="AB83" s="33"/>
      <c r="AC83" s="36"/>
      <c r="AD83" s="97"/>
      <c r="AE83" s="33"/>
      <c r="AF83" s="36"/>
      <c r="AG83" s="97"/>
      <c r="AH83" s="33"/>
      <c r="AI83" s="36"/>
      <c r="AJ83" s="37"/>
      <c r="AK83" s="33"/>
      <c r="AL83" s="36"/>
      <c r="AM83" s="97"/>
      <c r="AN83" s="33"/>
      <c r="AO83" s="39"/>
      <c r="AP83" s="97"/>
      <c r="AQ83" s="33"/>
      <c r="AR83" s="55"/>
      <c r="AS83" s="188"/>
      <c r="AT83" s="41"/>
    </row>
    <row r="84" customFormat="false" ht="17.5" hidden="false" customHeight="true" outlineLevel="0" collapsed="false">
      <c r="A84" s="116"/>
      <c r="B84" s="28" t="s">
        <v>51</v>
      </c>
      <c r="C84" s="29" t="s">
        <v>52</v>
      </c>
      <c r="D84" s="95" t="n">
        <v>3</v>
      </c>
      <c r="E84" s="98" t="s">
        <v>103</v>
      </c>
      <c r="F84" s="38"/>
      <c r="G84" s="33" t="n">
        <v>3</v>
      </c>
      <c r="H84" s="36" t="s">
        <v>31</v>
      </c>
      <c r="I84" s="37"/>
      <c r="J84" s="33" t="n">
        <v>3</v>
      </c>
      <c r="K84" s="36" t="s">
        <v>89</v>
      </c>
      <c r="L84" s="37"/>
      <c r="M84" s="33" t="n">
        <v>3</v>
      </c>
      <c r="N84" s="58" t="s">
        <v>53</v>
      </c>
      <c r="O84" s="57"/>
      <c r="P84" s="33" t="n">
        <v>3</v>
      </c>
      <c r="Q84" s="34" t="s">
        <v>47</v>
      </c>
      <c r="R84" s="38"/>
      <c r="S84" s="33" t="n">
        <v>3</v>
      </c>
      <c r="T84" s="58" t="s">
        <v>31</v>
      </c>
      <c r="U84" s="186"/>
      <c r="V84" s="33" t="n">
        <v>3</v>
      </c>
      <c r="W84" s="137" t="s">
        <v>31</v>
      </c>
      <c r="X84" s="186"/>
      <c r="Y84" s="33" t="n">
        <v>3</v>
      </c>
      <c r="Z84" s="36" t="s">
        <v>80</v>
      </c>
      <c r="AA84" s="37"/>
      <c r="AB84" s="33" t="n">
        <v>3</v>
      </c>
      <c r="AC84" s="36" t="s">
        <v>65</v>
      </c>
      <c r="AD84" s="37"/>
      <c r="AE84" s="33" t="n">
        <v>3</v>
      </c>
      <c r="AF84" s="36" t="s">
        <v>48</v>
      </c>
      <c r="AG84" s="37"/>
      <c r="AH84" s="33" t="n">
        <v>3</v>
      </c>
      <c r="AI84" s="98" t="s">
        <v>69</v>
      </c>
      <c r="AJ84" s="37"/>
      <c r="AK84" s="33" t="n">
        <v>3</v>
      </c>
      <c r="AL84" s="36" t="s">
        <v>49</v>
      </c>
      <c r="AM84" s="97"/>
      <c r="AN84" s="33" t="n">
        <v>3</v>
      </c>
      <c r="AO84" s="39" t="s">
        <v>36</v>
      </c>
      <c r="AP84" s="97"/>
      <c r="AQ84" s="66" t="n">
        <v>3</v>
      </c>
      <c r="AR84" s="50"/>
      <c r="AS84" s="190"/>
      <c r="AT84" s="41"/>
    </row>
    <row r="85" customFormat="false" ht="17.5" hidden="false" customHeight="true" outlineLevel="0" collapsed="false">
      <c r="A85" s="116"/>
      <c r="B85" s="28"/>
      <c r="C85" s="42" t="s">
        <v>57</v>
      </c>
      <c r="D85" s="95"/>
      <c r="E85" s="98"/>
      <c r="F85" s="43"/>
      <c r="G85" s="33"/>
      <c r="H85" s="36"/>
      <c r="I85" s="37"/>
      <c r="J85" s="33"/>
      <c r="K85" s="36"/>
      <c r="L85" s="37"/>
      <c r="M85" s="33"/>
      <c r="N85" s="58"/>
      <c r="O85" s="57"/>
      <c r="P85" s="33"/>
      <c r="Q85" s="34"/>
      <c r="R85" s="38"/>
      <c r="S85" s="33"/>
      <c r="T85" s="58"/>
      <c r="U85" s="186"/>
      <c r="V85" s="33"/>
      <c r="W85" s="137"/>
      <c r="X85" s="186"/>
      <c r="Y85" s="33"/>
      <c r="Z85" s="36"/>
      <c r="AA85" s="37"/>
      <c r="AB85" s="33"/>
      <c r="AC85" s="36"/>
      <c r="AD85" s="37"/>
      <c r="AE85" s="33"/>
      <c r="AF85" s="36"/>
      <c r="AG85" s="37"/>
      <c r="AH85" s="33"/>
      <c r="AI85" s="98"/>
      <c r="AJ85" s="37"/>
      <c r="AK85" s="33"/>
      <c r="AL85" s="36"/>
      <c r="AM85" s="97"/>
      <c r="AN85" s="33"/>
      <c r="AO85" s="39"/>
      <c r="AP85" s="97"/>
      <c r="AQ85" s="66"/>
      <c r="AR85" s="50"/>
      <c r="AS85" s="190"/>
      <c r="AT85" s="41"/>
    </row>
    <row r="86" customFormat="false" ht="17.5" hidden="false" customHeight="true" outlineLevel="0" collapsed="false">
      <c r="A86" s="116"/>
      <c r="B86" s="28" t="s">
        <v>58</v>
      </c>
      <c r="C86" s="29" t="s">
        <v>59</v>
      </c>
      <c r="D86" s="95" t="n">
        <v>4</v>
      </c>
      <c r="E86" s="31" t="s">
        <v>53</v>
      </c>
      <c r="F86" s="57"/>
      <c r="G86" s="33" t="n">
        <v>4</v>
      </c>
      <c r="H86" s="58" t="s">
        <v>36</v>
      </c>
      <c r="I86" s="57"/>
      <c r="J86" s="33" t="n">
        <v>4</v>
      </c>
      <c r="K86" s="123" t="s">
        <v>63</v>
      </c>
      <c r="L86" s="37"/>
      <c r="M86" s="33" t="n">
        <v>4</v>
      </c>
      <c r="N86" s="98" t="s">
        <v>79</v>
      </c>
      <c r="O86" s="37"/>
      <c r="P86" s="33" t="n">
        <v>4</v>
      </c>
      <c r="Q86" s="36" t="s">
        <v>38</v>
      </c>
      <c r="R86" s="38"/>
      <c r="S86" s="33" t="n">
        <v>4</v>
      </c>
      <c r="T86" s="31" t="s">
        <v>40</v>
      </c>
      <c r="U86" s="186"/>
      <c r="V86" s="33" t="n">
        <v>4</v>
      </c>
      <c r="W86" s="36" t="s">
        <v>33</v>
      </c>
      <c r="X86" s="186"/>
      <c r="Y86" s="33" t="n">
        <v>4</v>
      </c>
      <c r="Z86" s="34" t="s">
        <v>39</v>
      </c>
      <c r="AA86" s="97"/>
      <c r="AB86" s="33" t="n">
        <v>4</v>
      </c>
      <c r="AC86" s="34" t="s">
        <v>34</v>
      </c>
      <c r="AD86" s="97"/>
      <c r="AE86" s="33" t="n">
        <v>4</v>
      </c>
      <c r="AF86" s="31" t="s">
        <v>65</v>
      </c>
      <c r="AG86" s="38"/>
      <c r="AH86" s="33" t="n">
        <v>4</v>
      </c>
      <c r="AI86" s="34" t="s">
        <v>47</v>
      </c>
      <c r="AJ86" s="97"/>
      <c r="AK86" s="33" t="n">
        <v>4</v>
      </c>
      <c r="AL86" s="36" t="s">
        <v>31</v>
      </c>
      <c r="AM86" s="37"/>
      <c r="AN86" s="33" t="n">
        <v>4</v>
      </c>
      <c r="AO86" s="39" t="s">
        <v>45</v>
      </c>
      <c r="AP86" s="97"/>
      <c r="AQ86" s="33" t="n">
        <v>4</v>
      </c>
      <c r="AR86" s="36"/>
      <c r="AS86" s="191"/>
      <c r="AT86" s="41"/>
    </row>
    <row r="87" customFormat="false" ht="17.5" hidden="false" customHeight="true" outlineLevel="0" collapsed="false">
      <c r="A87" s="116"/>
      <c r="B87" s="28"/>
      <c r="C87" s="42" t="s">
        <v>60</v>
      </c>
      <c r="D87" s="95"/>
      <c r="E87" s="31"/>
      <c r="F87" s="57"/>
      <c r="G87" s="33"/>
      <c r="H87" s="58"/>
      <c r="I87" s="57"/>
      <c r="J87" s="33"/>
      <c r="K87" s="123"/>
      <c r="L87" s="37"/>
      <c r="M87" s="33"/>
      <c r="N87" s="98"/>
      <c r="O87" s="37"/>
      <c r="P87" s="33"/>
      <c r="Q87" s="36"/>
      <c r="R87" s="38"/>
      <c r="S87" s="33"/>
      <c r="T87" s="31"/>
      <c r="U87" s="186"/>
      <c r="V87" s="33"/>
      <c r="W87" s="36"/>
      <c r="X87" s="186"/>
      <c r="Y87" s="33"/>
      <c r="Z87" s="34"/>
      <c r="AA87" s="97"/>
      <c r="AB87" s="33"/>
      <c r="AC87" s="34"/>
      <c r="AD87" s="97"/>
      <c r="AE87" s="33"/>
      <c r="AF87" s="31"/>
      <c r="AG87" s="44"/>
      <c r="AH87" s="33"/>
      <c r="AI87" s="34"/>
      <c r="AJ87" s="97"/>
      <c r="AK87" s="33"/>
      <c r="AL87" s="36"/>
      <c r="AM87" s="37"/>
      <c r="AN87" s="33"/>
      <c r="AO87" s="39"/>
      <c r="AP87" s="97"/>
      <c r="AQ87" s="33"/>
      <c r="AR87" s="36"/>
      <c r="AS87" s="191"/>
      <c r="AT87" s="41"/>
    </row>
    <row r="88" customFormat="false" ht="17.5" hidden="false" customHeight="true" outlineLevel="0" collapsed="false">
      <c r="A88" s="116"/>
      <c r="B88" s="28" t="s">
        <v>61</v>
      </c>
      <c r="C88" s="29" t="s">
        <v>62</v>
      </c>
      <c r="D88" s="95" t="n">
        <v>5</v>
      </c>
      <c r="E88" s="36" t="s">
        <v>89</v>
      </c>
      <c r="F88" s="57"/>
      <c r="G88" s="33" t="n">
        <v>5</v>
      </c>
      <c r="H88" s="36" t="s">
        <v>34</v>
      </c>
      <c r="I88" s="37"/>
      <c r="J88" s="33" t="n">
        <v>5</v>
      </c>
      <c r="K88" s="36" t="s">
        <v>36</v>
      </c>
      <c r="L88" s="37"/>
      <c r="M88" s="33" t="n">
        <v>5</v>
      </c>
      <c r="N88" s="31" t="s">
        <v>33</v>
      </c>
      <c r="O88" s="37"/>
      <c r="P88" s="33" t="n">
        <v>5</v>
      </c>
      <c r="Q88" s="36" t="s">
        <v>33</v>
      </c>
      <c r="R88" s="38"/>
      <c r="S88" s="33" t="n">
        <v>5</v>
      </c>
      <c r="T88" s="36" t="s">
        <v>80</v>
      </c>
      <c r="U88" s="186"/>
      <c r="V88" s="33" t="n">
        <v>5</v>
      </c>
      <c r="W88" s="34" t="s">
        <v>35</v>
      </c>
      <c r="X88" s="186"/>
      <c r="Y88" s="33" t="n">
        <v>5</v>
      </c>
      <c r="Z88" s="58" t="s">
        <v>48</v>
      </c>
      <c r="AA88" s="57"/>
      <c r="AB88" s="33" t="n">
        <v>5</v>
      </c>
      <c r="AC88" s="58" t="s">
        <v>36</v>
      </c>
      <c r="AD88" s="57"/>
      <c r="AE88" s="33" t="n">
        <v>5</v>
      </c>
      <c r="AF88" s="58" t="s">
        <v>84</v>
      </c>
      <c r="AG88" s="57"/>
      <c r="AH88" s="33" t="n">
        <v>5</v>
      </c>
      <c r="AI88" s="36" t="s">
        <v>31</v>
      </c>
      <c r="AJ88" s="37"/>
      <c r="AK88" s="33" t="n">
        <v>5</v>
      </c>
      <c r="AL88" s="34"/>
      <c r="AM88" s="37"/>
      <c r="AN88" s="33" t="n">
        <v>5</v>
      </c>
      <c r="AO88" s="39" t="s">
        <v>33</v>
      </c>
      <c r="AP88" s="97"/>
      <c r="AQ88" s="33" t="n">
        <v>5</v>
      </c>
      <c r="AR88" s="192"/>
      <c r="AS88" s="191"/>
      <c r="AT88" s="41"/>
    </row>
    <row r="89" customFormat="false" ht="17.5" hidden="false" customHeight="true" outlineLevel="0" collapsed="false">
      <c r="A89" s="116"/>
      <c r="B89" s="28"/>
      <c r="C89" s="42" t="s">
        <v>66</v>
      </c>
      <c r="D89" s="95"/>
      <c r="E89" s="36"/>
      <c r="F89" s="57"/>
      <c r="G89" s="33"/>
      <c r="H89" s="36"/>
      <c r="I89" s="37"/>
      <c r="J89" s="33"/>
      <c r="K89" s="36"/>
      <c r="L89" s="37"/>
      <c r="M89" s="33"/>
      <c r="N89" s="31"/>
      <c r="O89" s="37"/>
      <c r="P89" s="33"/>
      <c r="Q89" s="36"/>
      <c r="R89" s="38"/>
      <c r="S89" s="33"/>
      <c r="T89" s="36"/>
      <c r="U89" s="186"/>
      <c r="V89" s="33"/>
      <c r="W89" s="34"/>
      <c r="X89" s="186"/>
      <c r="Y89" s="33"/>
      <c r="Z89" s="58"/>
      <c r="AA89" s="57"/>
      <c r="AB89" s="33"/>
      <c r="AC89" s="58"/>
      <c r="AD89" s="57"/>
      <c r="AE89" s="33"/>
      <c r="AF89" s="58"/>
      <c r="AG89" s="57"/>
      <c r="AH89" s="33"/>
      <c r="AI89" s="36"/>
      <c r="AJ89" s="37"/>
      <c r="AK89" s="33"/>
      <c r="AL89" s="34"/>
      <c r="AM89" s="37"/>
      <c r="AN89" s="33"/>
      <c r="AO89" s="39"/>
      <c r="AP89" s="97"/>
      <c r="AQ89" s="33"/>
      <c r="AR89" s="192"/>
      <c r="AS89" s="191"/>
      <c r="AT89" s="41"/>
    </row>
    <row r="90" customFormat="false" ht="17.5" hidden="false" customHeight="true" outlineLevel="0" collapsed="false">
      <c r="A90" s="116"/>
      <c r="B90" s="28" t="s">
        <v>67</v>
      </c>
      <c r="C90" s="29" t="s">
        <v>68</v>
      </c>
      <c r="D90" s="95" t="n">
        <v>6</v>
      </c>
      <c r="E90" s="31" t="s">
        <v>47</v>
      </c>
      <c r="F90" s="184"/>
      <c r="G90" s="33" t="n">
        <v>6</v>
      </c>
      <c r="H90" s="34" t="s">
        <v>89</v>
      </c>
      <c r="I90" s="37"/>
      <c r="J90" s="33" t="n">
        <v>6</v>
      </c>
      <c r="K90" s="110" t="s">
        <v>81</v>
      </c>
      <c r="L90" s="57"/>
      <c r="M90" s="33" t="n">
        <v>6</v>
      </c>
      <c r="N90" s="192" t="s">
        <v>36</v>
      </c>
      <c r="O90" s="37"/>
      <c r="P90" s="33" t="n">
        <v>6</v>
      </c>
      <c r="Q90" s="36" t="s">
        <v>80</v>
      </c>
      <c r="R90" s="38"/>
      <c r="S90" s="33" t="n">
        <v>6</v>
      </c>
      <c r="T90" s="159" t="s">
        <v>33</v>
      </c>
      <c r="U90" s="186"/>
      <c r="V90" s="33" t="n">
        <v>6</v>
      </c>
      <c r="W90" s="36" t="s">
        <v>40</v>
      </c>
      <c r="X90" s="186"/>
      <c r="Y90" s="33" t="n">
        <v>6</v>
      </c>
      <c r="Z90" s="159"/>
      <c r="AA90" s="37"/>
      <c r="AB90" s="33" t="n">
        <v>6</v>
      </c>
      <c r="AC90" s="36" t="s">
        <v>35</v>
      </c>
      <c r="AD90" s="37"/>
      <c r="AE90" s="33" t="n">
        <v>6</v>
      </c>
      <c r="AF90" s="54" t="s">
        <v>45</v>
      </c>
      <c r="AG90" s="37"/>
      <c r="AH90" s="33" t="n">
        <v>6</v>
      </c>
      <c r="AI90" s="193" t="s">
        <v>105</v>
      </c>
      <c r="AJ90" s="140" t="s">
        <v>90</v>
      </c>
      <c r="AK90" s="194" t="n">
        <v>6</v>
      </c>
      <c r="AL90" s="195"/>
      <c r="AM90" s="37"/>
      <c r="AN90" s="33" t="n">
        <v>6</v>
      </c>
      <c r="AO90" s="39"/>
      <c r="AP90" s="97"/>
      <c r="AQ90" s="33" t="n">
        <v>6</v>
      </c>
      <c r="AR90" s="48"/>
      <c r="AS90" s="191"/>
      <c r="AT90" s="61"/>
    </row>
    <row r="91" customFormat="false" ht="14" hidden="false" customHeight="true" outlineLevel="0" collapsed="false">
      <c r="A91" s="116"/>
      <c r="B91" s="28"/>
      <c r="C91" s="42" t="s">
        <v>70</v>
      </c>
      <c r="D91" s="95"/>
      <c r="E91" s="31"/>
      <c r="F91" s="184"/>
      <c r="G91" s="33"/>
      <c r="H91" s="34"/>
      <c r="I91" s="37"/>
      <c r="J91" s="33"/>
      <c r="K91" s="110"/>
      <c r="L91" s="57"/>
      <c r="M91" s="33"/>
      <c r="N91" s="192"/>
      <c r="O91" s="37"/>
      <c r="P91" s="33"/>
      <c r="Q91" s="36"/>
      <c r="R91" s="43"/>
      <c r="S91" s="33"/>
      <c r="T91" s="159"/>
      <c r="U91" s="186"/>
      <c r="V91" s="33"/>
      <c r="W91" s="36"/>
      <c r="X91" s="186"/>
      <c r="Y91" s="33"/>
      <c r="Z91" s="159" t="s">
        <v>40</v>
      </c>
      <c r="AA91" s="37"/>
      <c r="AB91" s="33"/>
      <c r="AC91" s="36"/>
      <c r="AD91" s="37"/>
      <c r="AE91" s="33"/>
      <c r="AF91" s="54"/>
      <c r="AG91" s="37"/>
      <c r="AH91" s="33"/>
      <c r="AI91" s="193"/>
      <c r="AJ91" s="143" t="s">
        <v>92</v>
      </c>
      <c r="AK91" s="194"/>
      <c r="AL91" s="195"/>
      <c r="AM91" s="37"/>
      <c r="AN91" s="33"/>
      <c r="AO91" s="39"/>
      <c r="AP91" s="97"/>
      <c r="AQ91" s="33"/>
      <c r="AR91" s="48"/>
      <c r="AS91" s="191"/>
      <c r="AT91" s="61"/>
    </row>
    <row r="92" customFormat="false" ht="14.5" hidden="false" customHeight="true" outlineLevel="0" collapsed="false">
      <c r="A92" s="116"/>
      <c r="B92" s="28" t="s">
        <v>71</v>
      </c>
      <c r="C92" s="29" t="s">
        <v>72</v>
      </c>
      <c r="D92" s="95" t="n">
        <v>7</v>
      </c>
      <c r="E92" s="58"/>
      <c r="F92" s="57"/>
      <c r="G92" s="33" t="n">
        <v>7</v>
      </c>
      <c r="H92" s="80"/>
      <c r="I92" s="79"/>
      <c r="J92" s="33" t="n">
        <v>7</v>
      </c>
      <c r="K92" s="36"/>
      <c r="L92" s="196"/>
      <c r="M92" s="33" t="n">
        <v>7</v>
      </c>
      <c r="N92" s="197"/>
      <c r="O92" s="37"/>
      <c r="P92" s="33" t="n">
        <v>7</v>
      </c>
      <c r="Q92" s="159"/>
      <c r="R92" s="38"/>
      <c r="S92" s="33" t="n">
        <v>7</v>
      </c>
      <c r="T92" s="36"/>
      <c r="U92" s="186"/>
      <c r="V92" s="33" t="n">
        <v>7</v>
      </c>
      <c r="W92" s="198" t="s">
        <v>106</v>
      </c>
      <c r="X92" s="186"/>
      <c r="Y92" s="33" t="n">
        <v>7</v>
      </c>
      <c r="Z92" s="199"/>
      <c r="AA92" s="37"/>
      <c r="AB92" s="33" t="n">
        <v>7</v>
      </c>
      <c r="AC92" s="199" t="s">
        <v>80</v>
      </c>
      <c r="AD92" s="37"/>
      <c r="AE92" s="33" t="n">
        <v>7</v>
      </c>
      <c r="AF92" s="162" t="s">
        <v>36</v>
      </c>
      <c r="AG92" s="37"/>
      <c r="AH92" s="33" t="n">
        <v>7</v>
      </c>
      <c r="AI92" s="195"/>
      <c r="AJ92" s="140" t="s">
        <v>93</v>
      </c>
      <c r="AK92" s="194" t="n">
        <v>7</v>
      </c>
      <c r="AL92" s="193" t="s">
        <v>107</v>
      </c>
      <c r="AM92" s="37"/>
      <c r="AN92" s="33" t="n">
        <v>7</v>
      </c>
      <c r="AO92" s="183"/>
      <c r="AP92" s="97"/>
      <c r="AQ92" s="66" t="n">
        <v>7</v>
      </c>
      <c r="AR92" s="200"/>
      <c r="AS92" s="190"/>
      <c r="AT92" s="41"/>
    </row>
    <row r="93" customFormat="false" ht="20" hidden="false" customHeight="true" outlineLevel="0" collapsed="false">
      <c r="A93" s="116"/>
      <c r="B93" s="28"/>
      <c r="C93" s="42" t="s">
        <v>73</v>
      </c>
      <c r="D93" s="95"/>
      <c r="E93" s="58"/>
      <c r="F93" s="57"/>
      <c r="G93" s="33"/>
      <c r="H93" s="80"/>
      <c r="I93" s="79"/>
      <c r="J93" s="33"/>
      <c r="K93" s="36"/>
      <c r="L93" s="196"/>
      <c r="M93" s="33"/>
      <c r="N93" s="197"/>
      <c r="O93" s="37"/>
      <c r="P93" s="33"/>
      <c r="Q93" s="159"/>
      <c r="R93" s="38"/>
      <c r="S93" s="33"/>
      <c r="T93" s="36"/>
      <c r="U93" s="186"/>
      <c r="V93" s="33"/>
      <c r="W93" s="198"/>
      <c r="X93" s="186"/>
      <c r="Y93" s="33"/>
      <c r="Z93" s="199"/>
      <c r="AA93" s="37"/>
      <c r="AB93" s="33"/>
      <c r="AC93" s="199"/>
      <c r="AD93" s="37"/>
      <c r="AE93" s="33"/>
      <c r="AF93" s="162"/>
      <c r="AG93" s="37"/>
      <c r="AH93" s="33"/>
      <c r="AI93" s="195"/>
      <c r="AJ93" s="143" t="s">
        <v>94</v>
      </c>
      <c r="AK93" s="194"/>
      <c r="AL93" s="193"/>
      <c r="AM93" s="37"/>
      <c r="AN93" s="33"/>
      <c r="AO93" s="183"/>
      <c r="AP93" s="97"/>
      <c r="AQ93" s="66"/>
      <c r="AR93" s="200"/>
      <c r="AS93" s="190"/>
      <c r="AT93" s="41"/>
    </row>
    <row r="94" customFormat="false" ht="10" hidden="false" customHeight="true" outlineLevel="0" collapsed="false">
      <c r="A94" s="116"/>
      <c r="B94" s="28" t="s">
        <v>74</v>
      </c>
      <c r="C94" s="29" t="s">
        <v>75</v>
      </c>
      <c r="D94" s="201" t="n">
        <v>8</v>
      </c>
      <c r="E94" s="202"/>
      <c r="F94" s="203"/>
      <c r="G94" s="74" t="n">
        <v>8</v>
      </c>
      <c r="H94" s="202"/>
      <c r="I94" s="203"/>
      <c r="J94" s="74" t="n">
        <v>8</v>
      </c>
      <c r="K94" s="204"/>
      <c r="L94" s="205"/>
      <c r="M94" s="74" t="n">
        <v>8</v>
      </c>
      <c r="N94" s="206"/>
      <c r="O94" s="203"/>
      <c r="P94" s="74" t="n">
        <v>8</v>
      </c>
      <c r="Q94" s="206"/>
      <c r="R94" s="203"/>
      <c r="S94" s="74" t="n">
        <v>8</v>
      </c>
      <c r="T94" s="206"/>
      <c r="U94" s="207"/>
      <c r="V94" s="74" t="n">
        <v>8</v>
      </c>
      <c r="W94" s="206"/>
      <c r="X94" s="207"/>
      <c r="Y94" s="74" t="n">
        <v>8</v>
      </c>
      <c r="Z94" s="34"/>
      <c r="AA94" s="188"/>
      <c r="AB94" s="74" t="n">
        <v>8</v>
      </c>
      <c r="AC94" s="34"/>
      <c r="AD94" s="188"/>
      <c r="AE94" s="74" t="n">
        <v>8</v>
      </c>
      <c r="AF94" s="206"/>
      <c r="AG94" s="208"/>
      <c r="AH94" s="74" t="n">
        <v>8</v>
      </c>
      <c r="AI94" s="209" t="s">
        <v>108</v>
      </c>
      <c r="AJ94" s="210" t="s">
        <v>95</v>
      </c>
      <c r="AK94" s="211" t="n">
        <v>8</v>
      </c>
      <c r="AL94" s="212"/>
      <c r="AM94" s="188"/>
      <c r="AN94" s="74" t="n">
        <v>8</v>
      </c>
      <c r="AO94" s="213"/>
      <c r="AP94" s="191"/>
      <c r="AQ94" s="74" t="n">
        <v>8</v>
      </c>
      <c r="AR94" s="214"/>
      <c r="AS94" s="215"/>
      <c r="AT94" s="41"/>
    </row>
    <row r="95" customFormat="false" ht="30.5" hidden="false" customHeight="true" outlineLevel="0" collapsed="false">
      <c r="A95" s="116"/>
      <c r="B95" s="28"/>
      <c r="C95" s="42" t="s">
        <v>76</v>
      </c>
      <c r="D95" s="201"/>
      <c r="E95" s="202"/>
      <c r="F95" s="203"/>
      <c r="G95" s="74"/>
      <c r="H95" s="202"/>
      <c r="I95" s="203"/>
      <c r="J95" s="74"/>
      <c r="K95" s="204"/>
      <c r="L95" s="205"/>
      <c r="M95" s="74"/>
      <c r="N95" s="206"/>
      <c r="O95" s="203"/>
      <c r="P95" s="74"/>
      <c r="Q95" s="206"/>
      <c r="R95" s="203"/>
      <c r="S95" s="74"/>
      <c r="T95" s="206"/>
      <c r="U95" s="207"/>
      <c r="V95" s="74"/>
      <c r="W95" s="206"/>
      <c r="X95" s="207"/>
      <c r="Y95" s="74"/>
      <c r="Z95" s="34"/>
      <c r="AA95" s="188"/>
      <c r="AB95" s="74"/>
      <c r="AC95" s="34"/>
      <c r="AD95" s="188"/>
      <c r="AE95" s="74"/>
      <c r="AF95" s="206"/>
      <c r="AG95" s="208"/>
      <c r="AH95" s="74"/>
      <c r="AI95" s="209"/>
      <c r="AJ95" s="216" t="s">
        <v>96</v>
      </c>
      <c r="AK95" s="211"/>
      <c r="AL95" s="212"/>
      <c r="AM95" s="188"/>
      <c r="AN95" s="74"/>
      <c r="AO95" s="213"/>
      <c r="AP95" s="191"/>
      <c r="AQ95" s="74"/>
      <c r="AR95" s="214"/>
      <c r="AS95" s="215"/>
      <c r="AT95" s="41"/>
    </row>
  </sheetData>
  <mergeCells count="1698">
    <mergeCell ref="J1:AB8"/>
    <mergeCell ref="AC1:AH2"/>
    <mergeCell ref="AL1:AQ2"/>
    <mergeCell ref="A2:I2"/>
    <mergeCell ref="AC3:AH8"/>
    <mergeCell ref="AL3:AQ8"/>
    <mergeCell ref="A10:A11"/>
    <mergeCell ref="B10:B11"/>
    <mergeCell ref="C10:C11"/>
    <mergeCell ref="D10:D11"/>
    <mergeCell ref="E10:F10"/>
    <mergeCell ref="G10:G11"/>
    <mergeCell ref="H10:I10"/>
    <mergeCell ref="J10:J11"/>
    <mergeCell ref="K10:L10"/>
    <mergeCell ref="M10:M11"/>
    <mergeCell ref="N10:O10"/>
    <mergeCell ref="P10:P11"/>
    <mergeCell ref="Q10:R10"/>
    <mergeCell ref="S10:S11"/>
    <mergeCell ref="T10:U10"/>
    <mergeCell ref="V10:V11"/>
    <mergeCell ref="W10:X10"/>
    <mergeCell ref="Y10:Y11"/>
    <mergeCell ref="Z10:AA10"/>
    <mergeCell ref="AB10:AB11"/>
    <mergeCell ref="AC10:AD10"/>
    <mergeCell ref="AE10:AE11"/>
    <mergeCell ref="AH10:AH11"/>
    <mergeCell ref="AI10:AJ10"/>
    <mergeCell ref="AK10:AK11"/>
    <mergeCell ref="AL10:AM10"/>
    <mergeCell ref="AN10:AN11"/>
    <mergeCell ref="AO10:AP10"/>
    <mergeCell ref="AQ10:AQ11"/>
    <mergeCell ref="AR10:AS10"/>
    <mergeCell ref="AT10:AT11"/>
    <mergeCell ref="A12:A27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Q12:AQ13"/>
    <mergeCell ref="AR12:AR13"/>
    <mergeCell ref="AS12:AS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Q14:AQ15"/>
    <mergeCell ref="AR14:AR15"/>
    <mergeCell ref="AS14:AS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Q16:AQ17"/>
    <mergeCell ref="AR16:AR17"/>
    <mergeCell ref="AS16:AS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Q18:AQ19"/>
    <mergeCell ref="AR18:AR19"/>
    <mergeCell ref="AS18:AS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Q20:AQ21"/>
    <mergeCell ref="AR20:AR21"/>
    <mergeCell ref="AS20:AS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Q22:AQ23"/>
    <mergeCell ref="AR22:AR23"/>
    <mergeCell ref="AS22:AS23"/>
    <mergeCell ref="B24:B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B24:AB25"/>
    <mergeCell ref="AC24:AC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Q24:AQ25"/>
    <mergeCell ref="AR24:AR25"/>
    <mergeCell ref="AS24:AS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H26:AH27"/>
    <mergeCell ref="AI26:AI27"/>
    <mergeCell ref="AK26:AK27"/>
    <mergeCell ref="AL26:AL27"/>
    <mergeCell ref="AM26:AM27"/>
    <mergeCell ref="AN26:AN27"/>
    <mergeCell ref="AO26:AO27"/>
    <mergeCell ref="AQ26:AQ27"/>
    <mergeCell ref="AR26:AR27"/>
    <mergeCell ref="A29:A42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V29:V30"/>
    <mergeCell ref="W29:W30"/>
    <mergeCell ref="X29:X30"/>
    <mergeCell ref="Y29:Y30"/>
    <mergeCell ref="Z29:Z30"/>
    <mergeCell ref="AA29:AA30"/>
    <mergeCell ref="AB29:AB30"/>
    <mergeCell ref="AD29:AD30"/>
    <mergeCell ref="AE29:AE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H31:AH32"/>
    <mergeCell ref="AK31:AK32"/>
    <mergeCell ref="AM31:AM32"/>
    <mergeCell ref="AN31:AN32"/>
    <mergeCell ref="AO31:AO32"/>
    <mergeCell ref="AP31:AP32"/>
    <mergeCell ref="AQ31:AQ32"/>
    <mergeCell ref="AR31:AR32"/>
    <mergeCell ref="AS31:AS32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B37:B38"/>
    <mergeCell ref="D37:D38"/>
    <mergeCell ref="F37:F38"/>
    <mergeCell ref="G37:G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B41:B42"/>
    <mergeCell ref="D41:D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B43:AB44"/>
    <mergeCell ref="AC43:AC44"/>
    <mergeCell ref="AE43:AE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46:A61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P48:AP49"/>
    <mergeCell ref="AQ48:AQ49"/>
    <mergeCell ref="AR48:AR49"/>
    <mergeCell ref="AS48:AS49"/>
    <mergeCell ref="B50:B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B50:AB51"/>
    <mergeCell ref="AC50:AC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B52:B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J52:AJ53"/>
    <mergeCell ref="AK52:AK53"/>
    <mergeCell ref="AM52:AM53"/>
    <mergeCell ref="AN52:AN53"/>
    <mergeCell ref="AO52:AO53"/>
    <mergeCell ref="AP52:AP53"/>
    <mergeCell ref="AQ52:AQ53"/>
    <mergeCell ref="AR52:AR53"/>
    <mergeCell ref="AS52:AS53"/>
    <mergeCell ref="B54:B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B56:B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R56:R57"/>
    <mergeCell ref="S56:S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B58:B59"/>
    <mergeCell ref="D58:D59"/>
    <mergeCell ref="E58:E59"/>
    <mergeCell ref="F58:F59"/>
    <mergeCell ref="G58:G59"/>
    <mergeCell ref="H58:H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B60:B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63:A78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N67:AN68"/>
    <mergeCell ref="AO67:AO68"/>
    <mergeCell ref="AP67:AP68"/>
    <mergeCell ref="AQ67:AQ68"/>
    <mergeCell ref="AR67:AR68"/>
    <mergeCell ref="AS67:AS68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B73:B74"/>
    <mergeCell ref="D73:D74"/>
    <mergeCell ref="F73:F74"/>
    <mergeCell ref="G73:G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K73:AK74"/>
    <mergeCell ref="AL73:AL74"/>
    <mergeCell ref="AN73:AN74"/>
    <mergeCell ref="AO73:AO74"/>
    <mergeCell ref="AP73:AP74"/>
    <mergeCell ref="AQ73:AQ74"/>
    <mergeCell ref="AR73:AR74"/>
    <mergeCell ref="AS73:AS74"/>
    <mergeCell ref="B75:B76"/>
    <mergeCell ref="D75:D76"/>
    <mergeCell ref="E75:E76"/>
    <mergeCell ref="F75:F76"/>
    <mergeCell ref="G75:G76"/>
    <mergeCell ref="H75:H76"/>
    <mergeCell ref="I75:I76"/>
    <mergeCell ref="J75:J76"/>
    <mergeCell ref="M75:M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D77:AD78"/>
    <mergeCell ref="AE77:AE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80:A95"/>
    <mergeCell ref="B80:B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R80:R81"/>
    <mergeCell ref="S80:S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B82:B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B84:B85"/>
    <mergeCell ref="D84:D85"/>
    <mergeCell ref="E84:E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B86:B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B88:B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B90:B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S90:S91"/>
    <mergeCell ref="T90:T91"/>
    <mergeCell ref="U90:U91"/>
    <mergeCell ref="V90:V91"/>
    <mergeCell ref="X90:X91"/>
    <mergeCell ref="Y90:Y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B92:B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B94:B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11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25" zoomScalePageLayoutView="76" workbookViewId="0">
      <pane xSplit="3" ySplit="11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J123" activeCellId="0" sqref="J1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17"/>
    <col collapsed="false" customWidth="true" hidden="false" outlineLevel="0" max="3" min="3" style="1" width="3.26"/>
    <col collapsed="false" customWidth="true" hidden="false" outlineLevel="0" max="4" min="4" style="1" width="20.72"/>
    <col collapsed="false" customWidth="true" hidden="false" outlineLevel="0" max="5" min="5" style="1" width="4.53"/>
    <col collapsed="false" customWidth="true" hidden="false" outlineLevel="0" max="6" min="6" style="1" width="3.99"/>
    <col collapsed="false" customWidth="true" hidden="false" outlineLevel="0" max="7" min="7" style="4" width="20.72"/>
    <col collapsed="false" customWidth="true" hidden="false" outlineLevel="0" max="8" min="8" style="1" width="3.81"/>
    <col collapsed="false" customWidth="true" hidden="false" outlineLevel="0" max="9" min="9" style="1" width="3.26"/>
    <col collapsed="false" customWidth="true" hidden="false" outlineLevel="0" max="10" min="10" style="1" width="20.72"/>
    <col collapsed="false" customWidth="true" hidden="false" outlineLevel="0" max="11" min="11" style="1" width="3.81"/>
    <col collapsed="false" customWidth="true" hidden="false" outlineLevel="0" max="12" min="12" style="1" width="3.26"/>
    <col collapsed="false" customWidth="true" hidden="false" outlineLevel="0" max="13" min="13" style="1" width="20.72"/>
    <col collapsed="false" customWidth="true" hidden="false" outlineLevel="0" max="14" min="14" style="1" width="4.17"/>
    <col collapsed="false" customWidth="true" hidden="false" outlineLevel="0" max="15" min="15" style="1" width="3.44"/>
    <col collapsed="false" customWidth="true" hidden="false" outlineLevel="0" max="16" min="16" style="1" width="20.72"/>
    <col collapsed="false" customWidth="true" hidden="false" outlineLevel="0" max="17" min="17" style="1" width="4.17"/>
    <col collapsed="false" customWidth="true" hidden="false" outlineLevel="0" max="18" min="18" style="1" width="3.26"/>
    <col collapsed="false" customWidth="true" hidden="false" outlineLevel="0" max="19" min="19" style="1" width="21.72"/>
    <col collapsed="false" customWidth="true" hidden="false" outlineLevel="0" max="20" min="20" style="1" width="4.72"/>
    <col collapsed="false" customWidth="true" hidden="false" outlineLevel="0" max="21" min="21" style="1" width="3.26"/>
    <col collapsed="false" customWidth="true" hidden="false" outlineLevel="0" max="22" min="22" style="1" width="20.99"/>
    <col collapsed="false" customWidth="true" hidden="false" outlineLevel="0" max="23" min="23" style="1" width="4.53"/>
    <col collapsed="false" customWidth="true" hidden="false" outlineLevel="0" max="24" min="24" style="1" width="3.26"/>
    <col collapsed="false" customWidth="true" hidden="false" outlineLevel="0" max="25" min="25" style="1" width="19.81"/>
    <col collapsed="false" customWidth="true" hidden="false" outlineLevel="0" max="26" min="26" style="1" width="4.72"/>
    <col collapsed="false" customWidth="true" hidden="false" outlineLevel="0" max="27" min="27" style="1" width="3.26"/>
    <col collapsed="false" customWidth="true" hidden="false" outlineLevel="0" max="28" min="28" style="1" width="20.72"/>
    <col collapsed="false" customWidth="true" hidden="false" outlineLevel="0" max="29" min="29" style="1" width="4.17"/>
    <col collapsed="false" customWidth="true" hidden="false" outlineLevel="0" max="30" min="30" style="1" width="3.17"/>
    <col collapsed="false" customWidth="true" hidden="false" outlineLevel="0" max="31" min="31" style="1" width="19.72"/>
    <col collapsed="false" customWidth="true" hidden="false" outlineLevel="0" max="32" min="32" style="1" width="4.44"/>
    <col collapsed="false" customWidth="true" hidden="false" outlineLevel="0" max="33" min="33" style="1" width="3.26"/>
    <col collapsed="false" customWidth="true" hidden="false" outlineLevel="0" max="34" min="34" style="1" width="20.72"/>
    <col collapsed="false" customWidth="true" hidden="false" outlineLevel="0" max="35" min="35" style="1" width="3.99"/>
    <col collapsed="false" customWidth="true" hidden="false" outlineLevel="0" max="36" min="36" style="1" width="3.72"/>
    <col collapsed="false" customWidth="true" hidden="false" outlineLevel="0" max="37" min="37" style="1" width="20.72"/>
    <col collapsed="false" customWidth="true" hidden="false" outlineLevel="0" max="38" min="38" style="1" width="4.72"/>
    <col collapsed="false" customWidth="false" hidden="false" outlineLevel="0" max="257" min="39" style="1" width="9.17"/>
  </cols>
  <sheetData>
    <row r="1" customFormat="false" ht="20.25" hidden="false" customHeight="true" outlineLevel="0" collapsed="false">
      <c r="A1" s="11"/>
      <c r="B1" s="1"/>
      <c r="E1" s="6"/>
      <c r="G1" s="217"/>
      <c r="H1" s="218"/>
      <c r="I1" s="219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20"/>
      <c r="AD1" s="220"/>
      <c r="AE1" s="220"/>
      <c r="AF1" s="220"/>
      <c r="AG1" s="220"/>
      <c r="AH1" s="220"/>
      <c r="AI1" s="220"/>
      <c r="AJ1" s="220"/>
      <c r="AK1" s="220"/>
      <c r="AM1" s="221" t="s">
        <v>28</v>
      </c>
      <c r="AN1" s="222"/>
      <c r="AO1" s="222" t="e">
        <f aca="false">#REF!</f>
        <v>#REF!</v>
      </c>
      <c r="AP1" s="222"/>
      <c r="AQ1" s="222"/>
      <c r="AR1" s="222" t="e">
        <f aca="false">#REF!</f>
        <v>#REF!</v>
      </c>
      <c r="AS1" s="222"/>
      <c r="AT1" s="222"/>
      <c r="AU1" s="222" t="e">
        <f aca="false">#REF!</f>
        <v>#REF!</v>
      </c>
      <c r="AV1" s="222"/>
      <c r="AW1" s="222"/>
      <c r="AX1" s="222" t="e">
        <f aca="false">#REF!</f>
        <v>#REF!</v>
      </c>
      <c r="AY1" s="222"/>
      <c r="AZ1" s="222"/>
      <c r="BA1" s="222" t="e">
        <f aca="false">#REF!</f>
        <v>#REF!</v>
      </c>
      <c r="BB1" s="222"/>
      <c r="BC1" s="222"/>
      <c r="BD1" s="222" t="e">
        <f aca="false">#REF!</f>
        <v>#REF!</v>
      </c>
      <c r="BE1" s="222"/>
      <c r="BF1" s="222"/>
      <c r="BG1" s="222" t="e">
        <f aca="false">#REF!</f>
        <v>#REF!</v>
      </c>
      <c r="BH1" s="222"/>
      <c r="BI1" s="222"/>
      <c r="BJ1" s="222" t="e">
        <f aca="false">#REF!</f>
        <v>#REF!</v>
      </c>
      <c r="BK1" s="222"/>
      <c r="BL1" s="222"/>
      <c r="BM1" s="222" t="e">
        <f aca="false">#REF!</f>
        <v>#REF!</v>
      </c>
      <c r="BN1" s="222"/>
      <c r="BO1" s="222"/>
      <c r="BP1" s="222" t="e">
        <f aca="false">#REF!</f>
        <v>#REF!</v>
      </c>
      <c r="BQ1" s="222"/>
      <c r="BR1" s="222"/>
      <c r="BS1" s="222" t="e">
        <f aca="false">#REF!</f>
        <v>#REF!</v>
      </c>
      <c r="BT1" s="222"/>
    </row>
    <row r="2" customFormat="false" ht="16.5" hidden="false" customHeight="true" outlineLevel="0" collapsed="false">
      <c r="A2" s="223"/>
      <c r="B2" s="223"/>
      <c r="C2" s="223"/>
      <c r="D2" s="223"/>
      <c r="E2" s="223"/>
      <c r="F2" s="223"/>
      <c r="G2" s="223"/>
      <c r="H2" s="218"/>
      <c r="I2" s="219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20"/>
      <c r="AD2" s="220"/>
      <c r="AE2" s="220"/>
      <c r="AF2" s="220"/>
      <c r="AG2" s="220"/>
      <c r="AH2" s="220"/>
      <c r="AI2" s="220"/>
      <c r="AJ2" s="220"/>
      <c r="AK2" s="220"/>
      <c r="AM2" s="221" t="s">
        <v>77</v>
      </c>
      <c r="AN2" s="222"/>
      <c r="AO2" s="222" t="e">
        <f aca="false">#REF!</f>
        <v>#REF!</v>
      </c>
      <c r="AP2" s="222"/>
      <c r="AQ2" s="222"/>
      <c r="AR2" s="222" t="e">
        <f aca="false">#REF!</f>
        <v>#REF!</v>
      </c>
      <c r="AS2" s="222"/>
      <c r="AT2" s="222"/>
      <c r="AU2" s="222" t="e">
        <f aca="false">#REF!</f>
        <v>#REF!</v>
      </c>
      <c r="AV2" s="222"/>
      <c r="AW2" s="222"/>
      <c r="AX2" s="222" t="e">
        <f aca="false">#REF!</f>
        <v>#REF!</v>
      </c>
      <c r="AY2" s="222"/>
      <c r="AZ2" s="222"/>
      <c r="BA2" s="222" t="e">
        <f aca="false">#REF!</f>
        <v>#REF!</v>
      </c>
      <c r="BB2" s="222"/>
      <c r="BC2" s="222"/>
      <c r="BD2" s="222" t="e">
        <f aca="false">#REF!</f>
        <v>#REF!</v>
      </c>
      <c r="BE2" s="222"/>
      <c r="BF2" s="222"/>
      <c r="BG2" s="222" t="e">
        <f aca="false">#REF!</f>
        <v>#REF!</v>
      </c>
      <c r="BH2" s="222"/>
      <c r="BI2" s="222"/>
      <c r="BJ2" s="222" t="e">
        <f aca="false">#REF!</f>
        <v>#REF!</v>
      </c>
      <c r="BK2" s="222"/>
      <c r="BL2" s="222"/>
      <c r="BM2" s="222" t="e">
        <f aca="false">#REF!</f>
        <v>#REF!</v>
      </c>
      <c r="BN2" s="222"/>
      <c r="BO2" s="222"/>
      <c r="BP2" s="222" t="e">
        <f aca="false">#REF!</f>
        <v>#REF!</v>
      </c>
      <c r="BQ2" s="222"/>
      <c r="BR2" s="222"/>
      <c r="BS2" s="222" t="e">
        <f aca="false">#REF!</f>
        <v>#REF!</v>
      </c>
      <c r="BT2" s="222"/>
    </row>
    <row r="3" customFormat="false" ht="16.5" hidden="false" customHeight="true" outlineLevel="0" collapsed="false">
      <c r="B3" s="1"/>
      <c r="G3" s="218"/>
      <c r="H3" s="218"/>
      <c r="I3" s="219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24"/>
      <c r="AD3" s="224"/>
      <c r="AE3" s="224"/>
      <c r="AF3" s="224"/>
      <c r="AG3" s="224"/>
      <c r="AH3" s="224"/>
      <c r="AI3" s="224"/>
      <c r="AJ3" s="224"/>
      <c r="AK3" s="224"/>
      <c r="AM3" s="221" t="s">
        <v>86</v>
      </c>
      <c r="AN3" s="222"/>
      <c r="AO3" s="222" t="e">
        <f aca="false">#REF!</f>
        <v>#REF!</v>
      </c>
      <c r="AP3" s="222"/>
      <c r="AQ3" s="222"/>
      <c r="AR3" s="222" t="e">
        <f aca="false">#REF!</f>
        <v>#REF!</v>
      </c>
      <c r="AS3" s="222"/>
      <c r="AT3" s="222"/>
      <c r="AU3" s="222" t="e">
        <f aca="false">#REF!</f>
        <v>#REF!</v>
      </c>
      <c r="AV3" s="222"/>
      <c r="AW3" s="222"/>
      <c r="AX3" s="222" t="e">
        <f aca="false">#REF!</f>
        <v>#REF!</v>
      </c>
      <c r="AY3" s="222"/>
      <c r="AZ3" s="222"/>
      <c r="BA3" s="222" t="e">
        <f aca="false">#REF!</f>
        <v>#REF!</v>
      </c>
      <c r="BB3" s="222"/>
      <c r="BC3" s="222"/>
      <c r="BD3" s="222" t="e">
        <f aca="false">#REF!</f>
        <v>#REF!</v>
      </c>
      <c r="BE3" s="222"/>
      <c r="BF3" s="222"/>
      <c r="BG3" s="222" t="e">
        <f aca="false">#REF!</f>
        <v>#REF!</v>
      </c>
      <c r="BH3" s="222"/>
      <c r="BI3" s="222"/>
      <c r="BJ3" s="222" t="e">
        <f aca="false">#REF!</f>
        <v>#REF!</v>
      </c>
      <c r="BK3" s="222"/>
      <c r="BL3" s="222"/>
      <c r="BM3" s="222" t="e">
        <f aca="false">#REF!</f>
        <v>#REF!</v>
      </c>
      <c r="BN3" s="222"/>
      <c r="BO3" s="222"/>
      <c r="BP3" s="222" t="e">
        <f aca="false">#REF!</f>
        <v>#REF!</v>
      </c>
      <c r="BQ3" s="222"/>
      <c r="BR3" s="222"/>
      <c r="BS3" s="222" t="e">
        <f aca="false">#REF!</f>
        <v>#REF!</v>
      </c>
      <c r="BT3" s="222"/>
    </row>
    <row r="4" customFormat="false" ht="18.75" hidden="false" customHeight="true" outlineLevel="0" collapsed="false">
      <c r="A4" s="11"/>
      <c r="B4" s="1"/>
      <c r="E4" s="6"/>
      <c r="G4" s="218"/>
      <c r="H4" s="218"/>
      <c r="I4" s="219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24"/>
      <c r="AD4" s="224"/>
      <c r="AE4" s="224"/>
      <c r="AF4" s="224"/>
      <c r="AG4" s="224"/>
      <c r="AH4" s="224"/>
      <c r="AI4" s="224"/>
      <c r="AJ4" s="224"/>
      <c r="AK4" s="224"/>
      <c r="AM4" s="221" t="s">
        <v>97</v>
      </c>
      <c r="AN4" s="222"/>
      <c r="AO4" s="222" t="e">
        <f aca="false">#REF!</f>
        <v>#REF!</v>
      </c>
      <c r="AP4" s="222"/>
      <c r="AQ4" s="222"/>
      <c r="AR4" s="222" t="e">
        <f aca="false">#REF!</f>
        <v>#REF!</v>
      </c>
      <c r="AS4" s="222"/>
      <c r="AT4" s="222"/>
      <c r="AU4" s="222" t="e">
        <f aca="false">#REF!</f>
        <v>#REF!</v>
      </c>
      <c r="AV4" s="222"/>
      <c r="AW4" s="222"/>
      <c r="AX4" s="222" t="e">
        <f aca="false">#REF!</f>
        <v>#REF!</v>
      </c>
      <c r="AY4" s="222"/>
      <c r="AZ4" s="222"/>
      <c r="BA4" s="222" t="e">
        <f aca="false">#REF!</f>
        <v>#REF!</v>
      </c>
      <c r="BB4" s="222"/>
      <c r="BC4" s="222"/>
      <c r="BD4" s="222" t="e">
        <f aca="false">#REF!</f>
        <v>#REF!</v>
      </c>
      <c r="BE4" s="222"/>
      <c r="BF4" s="222"/>
      <c r="BG4" s="222" t="e">
        <f aca="false">#REF!</f>
        <v>#REF!</v>
      </c>
      <c r="BH4" s="222"/>
      <c r="BI4" s="222"/>
      <c r="BJ4" s="222" t="e">
        <f aca="false">#REF!</f>
        <v>#REF!</v>
      </c>
      <c r="BK4" s="222"/>
      <c r="BL4" s="222"/>
      <c r="BM4" s="222" t="e">
        <f aca="false">#REF!</f>
        <v>#REF!</v>
      </c>
      <c r="BN4" s="222"/>
      <c r="BO4" s="222"/>
      <c r="BP4" s="222" t="e">
        <f aca="false">#REF!</f>
        <v>#REF!</v>
      </c>
      <c r="BQ4" s="222"/>
      <c r="BR4" s="222"/>
      <c r="BS4" s="222" t="e">
        <f aca="false">#REF!</f>
        <v>#REF!</v>
      </c>
      <c r="BT4" s="222"/>
    </row>
    <row r="5" customFormat="false" ht="16.5" hidden="false" customHeight="true" outlineLevel="0" collapsed="false">
      <c r="A5" s="6"/>
      <c r="B5" s="1"/>
      <c r="G5" s="218"/>
      <c r="H5" s="218"/>
      <c r="I5" s="219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24"/>
      <c r="AD5" s="224"/>
      <c r="AE5" s="224"/>
      <c r="AF5" s="224"/>
      <c r="AG5" s="224"/>
      <c r="AH5" s="224"/>
      <c r="AI5" s="224"/>
      <c r="AJ5" s="224"/>
      <c r="AK5" s="224"/>
      <c r="AM5" s="221" t="s">
        <v>102</v>
      </c>
      <c r="AN5" s="222"/>
      <c r="AO5" s="222" t="e">
        <f aca="false">#REF!</f>
        <v>#REF!</v>
      </c>
      <c r="AP5" s="222"/>
      <c r="AQ5" s="222"/>
      <c r="AR5" s="222" t="e">
        <f aca="false">#REF!</f>
        <v>#REF!</v>
      </c>
      <c r="AS5" s="222"/>
      <c r="AT5" s="222"/>
      <c r="AU5" s="222" t="e">
        <f aca="false">#REF!</f>
        <v>#REF!</v>
      </c>
      <c r="AV5" s="222"/>
      <c r="AW5" s="222"/>
      <c r="AX5" s="222" t="e">
        <f aca="false">#REF!</f>
        <v>#REF!</v>
      </c>
      <c r="AY5" s="222"/>
      <c r="AZ5" s="222"/>
      <c r="BA5" s="222" t="e">
        <f aca="false">#REF!</f>
        <v>#REF!</v>
      </c>
      <c r="BB5" s="222"/>
      <c r="BC5" s="222"/>
      <c r="BD5" s="222" t="e">
        <f aca="false">#REF!</f>
        <v>#REF!</v>
      </c>
      <c r="BE5" s="222"/>
      <c r="BF5" s="222"/>
      <c r="BG5" s="222" t="e">
        <f aca="false">#REF!</f>
        <v>#REF!</v>
      </c>
      <c r="BH5" s="222"/>
      <c r="BI5" s="222"/>
      <c r="BJ5" s="222" t="e">
        <f aca="false">#REF!</f>
        <v>#REF!</v>
      </c>
      <c r="BK5" s="222"/>
      <c r="BL5" s="222"/>
      <c r="BM5" s="222" t="e">
        <f aca="false">#REF!</f>
        <v>#REF!</v>
      </c>
      <c r="BN5" s="222"/>
      <c r="BO5" s="222"/>
      <c r="BP5" s="222" t="e">
        <f aca="false">#REF!</f>
        <v>#REF!</v>
      </c>
      <c r="BQ5" s="222"/>
      <c r="BR5" s="222"/>
      <c r="BS5" s="222" t="e">
        <f aca="false">#REF!</f>
        <v>#REF!</v>
      </c>
      <c r="BT5" s="222"/>
    </row>
    <row r="6" customFormat="false" ht="16.5" hidden="false" customHeight="true" outlineLevel="0" collapsed="false">
      <c r="G6" s="218"/>
      <c r="H6" s="218"/>
      <c r="I6" s="219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24"/>
      <c r="AD6" s="224"/>
      <c r="AE6" s="224"/>
      <c r="AF6" s="224"/>
      <c r="AG6" s="224"/>
      <c r="AH6" s="224"/>
      <c r="AI6" s="224"/>
      <c r="AJ6" s="224"/>
      <c r="AK6" s="224"/>
    </row>
    <row r="7" customFormat="false" ht="18" hidden="false" customHeight="true" outlineLevel="0" collapsed="false">
      <c r="A7" s="11"/>
      <c r="E7" s="225"/>
      <c r="F7" s="225"/>
      <c r="G7" s="218"/>
      <c r="H7" s="218"/>
      <c r="I7" s="219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24"/>
      <c r="AD7" s="224"/>
      <c r="AE7" s="224"/>
      <c r="AF7" s="224"/>
      <c r="AG7" s="224"/>
      <c r="AH7" s="224"/>
      <c r="AI7" s="224"/>
      <c r="AJ7" s="224"/>
      <c r="AK7" s="224"/>
    </row>
    <row r="8" customFormat="false" ht="91.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24"/>
      <c r="AD8" s="224"/>
      <c r="AE8" s="224"/>
      <c r="AF8" s="224"/>
      <c r="AG8" s="224"/>
      <c r="AH8" s="224"/>
      <c r="AI8" s="224"/>
      <c r="AJ8" s="224"/>
      <c r="AK8" s="224"/>
    </row>
    <row r="9" customFormat="false" ht="17.5" hidden="false" customHeight="false" outlineLevel="0" collapsed="false">
      <c r="G9" s="217"/>
      <c r="H9" s="217"/>
      <c r="Z9" s="227"/>
      <c r="AA9" s="228"/>
      <c r="AB9" s="227"/>
      <c r="AC9" s="227"/>
      <c r="AD9" s="228"/>
      <c r="AE9" s="227"/>
      <c r="AF9" s="227"/>
      <c r="AG9" s="228"/>
      <c r="AH9" s="227"/>
      <c r="AJ9" s="228"/>
      <c r="AK9" s="227"/>
    </row>
    <row r="10" s="25" customFormat="true" ht="27" hidden="false" customHeight="true" outlineLevel="0" collapsed="false">
      <c r="A10" s="17"/>
      <c r="B10" s="18"/>
      <c r="C10" s="20"/>
      <c r="D10" s="17"/>
      <c r="E10" s="17"/>
      <c r="F10" s="20"/>
      <c r="G10" s="17"/>
      <c r="H10" s="17"/>
      <c r="I10" s="20"/>
      <c r="J10" s="17"/>
      <c r="K10" s="17"/>
      <c r="L10" s="20"/>
      <c r="M10" s="17"/>
      <c r="N10" s="17"/>
      <c r="O10" s="20"/>
      <c r="P10" s="17"/>
      <c r="Q10" s="17"/>
      <c r="R10" s="20"/>
      <c r="S10" s="17"/>
      <c r="T10" s="17"/>
      <c r="U10" s="20"/>
      <c r="V10" s="17"/>
      <c r="W10" s="17"/>
      <c r="X10" s="20"/>
      <c r="Y10" s="17"/>
      <c r="Z10" s="17"/>
      <c r="AA10" s="20"/>
      <c r="AB10" s="229"/>
      <c r="AC10" s="23"/>
      <c r="AD10" s="20"/>
      <c r="AE10" s="17"/>
      <c r="AF10" s="17"/>
      <c r="AG10" s="20"/>
      <c r="AH10" s="17"/>
      <c r="AI10" s="17"/>
      <c r="AJ10" s="20"/>
      <c r="AK10" s="17"/>
      <c r="AL10" s="17"/>
    </row>
    <row r="11" s="26" customFormat="true" ht="27" hidden="false" customHeight="true" outlineLevel="0" collapsed="false">
      <c r="A11" s="17"/>
      <c r="B11" s="18"/>
      <c r="C11" s="20"/>
      <c r="D11" s="18"/>
      <c r="E11" s="18"/>
      <c r="F11" s="20"/>
      <c r="G11" s="18"/>
      <c r="H11" s="18"/>
      <c r="I11" s="20"/>
      <c r="J11" s="18"/>
      <c r="K11" s="18"/>
      <c r="L11" s="20"/>
      <c r="M11" s="18"/>
      <c r="N11" s="18"/>
      <c r="O11" s="20"/>
      <c r="P11" s="18"/>
      <c r="Q11" s="18"/>
      <c r="R11" s="20"/>
      <c r="S11" s="18"/>
      <c r="T11" s="18"/>
      <c r="U11" s="20"/>
      <c r="V11" s="18"/>
      <c r="W11" s="18"/>
      <c r="X11" s="20"/>
      <c r="Y11" s="18"/>
      <c r="Z11" s="18"/>
      <c r="AA11" s="20"/>
      <c r="AB11" s="18"/>
      <c r="AC11" s="18"/>
      <c r="AD11" s="20"/>
      <c r="AE11" s="18"/>
      <c r="AF11" s="18"/>
      <c r="AG11" s="20"/>
      <c r="AH11" s="18"/>
      <c r="AI11" s="18"/>
      <c r="AJ11" s="20"/>
      <c r="AK11" s="18"/>
      <c r="AL11" s="18"/>
    </row>
    <row r="12" customFormat="false" ht="13" hidden="false" customHeight="true" outlineLevel="0" collapsed="false">
      <c r="A12" s="27"/>
      <c r="B12" s="28"/>
      <c r="C12" s="95"/>
      <c r="D12" s="185"/>
      <c r="E12" s="47"/>
      <c r="F12" s="95"/>
      <c r="G12" s="168"/>
      <c r="H12" s="86"/>
      <c r="I12" s="95"/>
      <c r="J12" s="54"/>
      <c r="K12" s="47"/>
      <c r="L12" s="95"/>
      <c r="M12" s="230"/>
      <c r="N12" s="86"/>
      <c r="O12" s="95"/>
      <c r="P12" s="54"/>
      <c r="Q12" s="86"/>
      <c r="R12" s="95"/>
      <c r="S12" s="231"/>
      <c r="T12" s="47"/>
      <c r="U12" s="95"/>
      <c r="V12" s="185"/>
      <c r="W12" s="47"/>
      <c r="X12" s="95"/>
      <c r="Y12" s="54"/>
      <c r="Z12" s="47"/>
      <c r="AA12" s="95"/>
      <c r="AB12" s="230"/>
      <c r="AC12" s="47"/>
      <c r="AD12" s="95"/>
      <c r="AE12" s="54"/>
      <c r="AF12" s="47"/>
      <c r="AG12" s="95"/>
      <c r="AH12" s="54"/>
      <c r="AI12" s="47"/>
      <c r="AJ12" s="95"/>
      <c r="AK12" s="54"/>
      <c r="AL12" s="47"/>
    </row>
    <row r="13" customFormat="false" ht="13" hidden="false" customHeight="true" outlineLevel="0" collapsed="false">
      <c r="A13" s="27"/>
      <c r="B13" s="28"/>
      <c r="C13" s="95"/>
      <c r="D13" s="185"/>
      <c r="E13" s="47"/>
      <c r="F13" s="95"/>
      <c r="G13" s="168"/>
      <c r="H13" s="232"/>
      <c r="I13" s="95"/>
      <c r="J13" s="54"/>
      <c r="K13" s="47"/>
      <c r="L13" s="95"/>
      <c r="M13" s="230"/>
      <c r="N13" s="232"/>
      <c r="O13" s="95"/>
      <c r="P13" s="54"/>
      <c r="Q13" s="232"/>
      <c r="R13" s="95"/>
      <c r="S13" s="231"/>
      <c r="T13" s="47"/>
      <c r="U13" s="95"/>
      <c r="V13" s="185"/>
      <c r="W13" s="47"/>
      <c r="X13" s="95"/>
      <c r="Y13" s="54"/>
      <c r="Z13" s="47"/>
      <c r="AA13" s="95"/>
      <c r="AB13" s="230"/>
      <c r="AC13" s="47"/>
      <c r="AD13" s="95"/>
      <c r="AE13" s="54"/>
      <c r="AF13" s="47"/>
      <c r="AG13" s="95"/>
      <c r="AH13" s="54"/>
      <c r="AI13" s="47"/>
      <c r="AJ13" s="95"/>
      <c r="AK13" s="54"/>
      <c r="AL13" s="47"/>
    </row>
    <row r="14" customFormat="false" ht="13" hidden="false" customHeight="true" outlineLevel="0" collapsed="false">
      <c r="A14" s="27"/>
      <c r="B14" s="45"/>
      <c r="C14" s="95"/>
      <c r="D14" s="230"/>
      <c r="E14" s="86"/>
      <c r="F14" s="95"/>
      <c r="G14" s="168"/>
      <c r="H14" s="47"/>
      <c r="I14" s="95"/>
      <c r="J14" s="168"/>
      <c r="K14" s="47"/>
      <c r="L14" s="95"/>
      <c r="M14" s="168"/>
      <c r="N14" s="47"/>
      <c r="O14" s="95"/>
      <c r="P14" s="230"/>
      <c r="Q14" s="47"/>
      <c r="R14" s="95"/>
      <c r="S14" s="54"/>
      <c r="T14" s="47"/>
      <c r="U14" s="95"/>
      <c r="V14" s="230"/>
      <c r="W14" s="86"/>
      <c r="X14" s="95"/>
      <c r="Y14" s="54"/>
      <c r="Z14" s="86"/>
      <c r="AA14" s="95"/>
      <c r="AB14" s="168"/>
      <c r="AC14" s="47"/>
      <c r="AD14" s="95"/>
      <c r="AE14" s="230"/>
      <c r="AF14" s="47"/>
      <c r="AG14" s="95"/>
      <c r="AH14" s="54"/>
      <c r="AI14" s="47"/>
      <c r="AJ14" s="95"/>
      <c r="AK14" s="54"/>
      <c r="AL14" s="47"/>
    </row>
    <row r="15" customFormat="false" ht="13" hidden="false" customHeight="true" outlineLevel="0" collapsed="false">
      <c r="A15" s="27"/>
      <c r="B15" s="45"/>
      <c r="C15" s="95"/>
      <c r="D15" s="230"/>
      <c r="E15" s="232"/>
      <c r="F15" s="95"/>
      <c r="G15" s="168"/>
      <c r="H15" s="47"/>
      <c r="I15" s="95"/>
      <c r="J15" s="168"/>
      <c r="K15" s="47"/>
      <c r="L15" s="95"/>
      <c r="M15" s="168"/>
      <c r="N15" s="47"/>
      <c r="O15" s="95"/>
      <c r="P15" s="230"/>
      <c r="Q15" s="47"/>
      <c r="R15" s="95"/>
      <c r="S15" s="54"/>
      <c r="T15" s="47"/>
      <c r="U15" s="95"/>
      <c r="V15" s="233"/>
      <c r="W15" s="89"/>
      <c r="X15" s="95"/>
      <c r="Y15" s="54"/>
      <c r="Z15" s="89"/>
      <c r="AA15" s="95"/>
      <c r="AB15" s="168"/>
      <c r="AC15" s="47"/>
      <c r="AD15" s="95"/>
      <c r="AE15" s="230"/>
      <c r="AF15" s="47"/>
      <c r="AG15" s="95"/>
      <c r="AH15" s="54"/>
      <c r="AI15" s="47"/>
      <c r="AJ15" s="95"/>
      <c r="AK15" s="54"/>
      <c r="AL15" s="47"/>
    </row>
    <row r="16" customFormat="false" ht="13" hidden="false" customHeight="true" outlineLevel="0" collapsed="false">
      <c r="A16" s="27"/>
      <c r="B16" s="28"/>
      <c r="C16" s="95"/>
      <c r="D16" s="168"/>
      <c r="E16" s="47"/>
      <c r="F16" s="95"/>
      <c r="G16" s="230"/>
      <c r="H16" s="47"/>
      <c r="I16" s="95"/>
      <c r="J16" s="185"/>
      <c r="K16" s="47"/>
      <c r="L16" s="95"/>
      <c r="M16" s="54"/>
      <c r="N16" s="47"/>
      <c r="O16" s="95"/>
      <c r="P16" s="234"/>
      <c r="Q16" s="47"/>
      <c r="R16" s="95"/>
      <c r="S16" s="235"/>
      <c r="T16" s="47"/>
      <c r="U16" s="95"/>
      <c r="V16" s="54"/>
      <c r="W16" s="47"/>
      <c r="X16" s="95"/>
      <c r="Y16" s="231"/>
      <c r="Z16" s="236"/>
      <c r="AA16" s="95"/>
      <c r="AB16" s="230"/>
      <c r="AC16" s="47"/>
      <c r="AD16" s="95"/>
      <c r="AE16" s="168"/>
      <c r="AF16" s="47"/>
      <c r="AG16" s="95"/>
      <c r="AH16" s="54"/>
      <c r="AI16" s="47"/>
      <c r="AJ16" s="95"/>
      <c r="AK16" s="168"/>
      <c r="AL16" s="47"/>
    </row>
    <row r="17" customFormat="false" ht="13" hidden="false" customHeight="true" outlineLevel="0" collapsed="false">
      <c r="A17" s="27"/>
      <c r="B17" s="28"/>
      <c r="C17" s="95"/>
      <c r="D17" s="168"/>
      <c r="E17" s="47"/>
      <c r="F17" s="95"/>
      <c r="G17" s="230"/>
      <c r="H17" s="47"/>
      <c r="I17" s="95"/>
      <c r="J17" s="185"/>
      <c r="K17" s="47"/>
      <c r="L17" s="95"/>
      <c r="M17" s="54"/>
      <c r="N17" s="47"/>
      <c r="O17" s="95"/>
      <c r="P17" s="234"/>
      <c r="Q17" s="47"/>
      <c r="R17" s="95"/>
      <c r="S17" s="235"/>
      <c r="T17" s="47"/>
      <c r="U17" s="95"/>
      <c r="V17" s="54"/>
      <c r="W17" s="47"/>
      <c r="X17" s="95"/>
      <c r="Y17" s="231"/>
      <c r="Z17" s="236"/>
      <c r="AA17" s="95"/>
      <c r="AB17" s="230"/>
      <c r="AC17" s="47"/>
      <c r="AD17" s="95"/>
      <c r="AE17" s="168"/>
      <c r="AF17" s="47"/>
      <c r="AG17" s="95"/>
      <c r="AH17" s="54"/>
      <c r="AI17" s="47"/>
      <c r="AJ17" s="95"/>
      <c r="AK17" s="168"/>
      <c r="AL17" s="47"/>
    </row>
    <row r="18" customFormat="false" ht="13" hidden="false" customHeight="true" outlineLevel="0" collapsed="false">
      <c r="A18" s="27"/>
      <c r="B18" s="28"/>
      <c r="C18" s="95"/>
      <c r="D18" s="230"/>
      <c r="E18" s="47"/>
      <c r="F18" s="95"/>
      <c r="G18" s="185"/>
      <c r="H18" s="47"/>
      <c r="I18" s="95"/>
      <c r="J18" s="234"/>
      <c r="K18" s="47"/>
      <c r="L18" s="95"/>
      <c r="M18" s="185"/>
      <c r="N18" s="47"/>
      <c r="O18" s="95"/>
      <c r="P18" s="231"/>
      <c r="Q18" s="47"/>
      <c r="R18" s="95"/>
      <c r="S18" s="54"/>
      <c r="T18" s="86"/>
      <c r="U18" s="95"/>
      <c r="V18" s="54"/>
      <c r="W18" s="47"/>
      <c r="X18" s="95"/>
      <c r="Y18" s="54"/>
      <c r="Z18" s="236"/>
      <c r="AA18" s="95"/>
      <c r="AB18" s="235"/>
      <c r="AC18" s="47"/>
      <c r="AD18" s="95"/>
      <c r="AE18" s="230"/>
      <c r="AF18" s="47"/>
      <c r="AG18" s="95"/>
      <c r="AH18" s="185"/>
      <c r="AI18" s="47"/>
      <c r="AJ18" s="95"/>
      <c r="AK18" s="168"/>
      <c r="AL18" s="47"/>
    </row>
    <row r="19" customFormat="false" ht="13" hidden="false" customHeight="true" outlineLevel="0" collapsed="false">
      <c r="A19" s="27"/>
      <c r="B19" s="28"/>
      <c r="C19" s="95"/>
      <c r="D19" s="230"/>
      <c r="E19" s="47"/>
      <c r="F19" s="95"/>
      <c r="G19" s="185"/>
      <c r="H19" s="47"/>
      <c r="I19" s="95"/>
      <c r="J19" s="234"/>
      <c r="K19" s="47"/>
      <c r="L19" s="95"/>
      <c r="M19" s="185"/>
      <c r="N19" s="47"/>
      <c r="O19" s="95"/>
      <c r="P19" s="231"/>
      <c r="Q19" s="47"/>
      <c r="R19" s="95"/>
      <c r="S19" s="54"/>
      <c r="T19" s="232"/>
      <c r="U19" s="95"/>
      <c r="V19" s="54"/>
      <c r="W19" s="47"/>
      <c r="X19" s="95"/>
      <c r="Y19" s="54"/>
      <c r="Z19" s="236"/>
      <c r="AA19" s="95"/>
      <c r="AB19" s="235"/>
      <c r="AC19" s="47"/>
      <c r="AD19" s="95"/>
      <c r="AE19" s="230"/>
      <c r="AF19" s="47"/>
      <c r="AG19" s="95"/>
      <c r="AH19" s="185"/>
      <c r="AI19" s="47"/>
      <c r="AJ19" s="95"/>
      <c r="AK19" s="168"/>
      <c r="AL19" s="47"/>
    </row>
    <row r="20" customFormat="false" ht="13" hidden="false" customHeight="true" outlineLevel="0" collapsed="false">
      <c r="A20" s="27"/>
      <c r="B20" s="28"/>
      <c r="C20" s="95"/>
      <c r="D20" s="230"/>
      <c r="E20" s="86"/>
      <c r="F20" s="95"/>
      <c r="G20" s="168"/>
      <c r="H20" s="47"/>
      <c r="I20" s="95"/>
      <c r="J20" s="54"/>
      <c r="K20" s="47"/>
      <c r="L20" s="95"/>
      <c r="M20" s="235"/>
      <c r="N20" s="47"/>
      <c r="O20" s="95"/>
      <c r="P20" s="235"/>
      <c r="Q20" s="47"/>
      <c r="R20" s="95"/>
      <c r="S20" s="168"/>
      <c r="T20" s="47"/>
      <c r="U20" s="95"/>
      <c r="V20" s="235"/>
      <c r="W20" s="47"/>
      <c r="X20" s="95"/>
      <c r="Y20" s="230"/>
      <c r="Z20" s="237"/>
      <c r="AA20" s="95"/>
      <c r="AB20" s="238"/>
      <c r="AC20" s="86"/>
      <c r="AD20" s="95"/>
      <c r="AE20" s="238"/>
      <c r="AF20" s="86"/>
      <c r="AG20" s="95"/>
      <c r="AH20" s="235"/>
      <c r="AI20" s="47"/>
      <c r="AJ20" s="95"/>
      <c r="AK20" s="230"/>
      <c r="AL20" s="47"/>
    </row>
    <row r="21" customFormat="false" ht="13" hidden="false" customHeight="true" outlineLevel="0" collapsed="false">
      <c r="A21" s="27"/>
      <c r="B21" s="28"/>
      <c r="C21" s="95"/>
      <c r="D21" s="230"/>
      <c r="E21" s="232"/>
      <c r="F21" s="95"/>
      <c r="G21" s="168"/>
      <c r="H21" s="47"/>
      <c r="I21" s="95"/>
      <c r="J21" s="54"/>
      <c r="K21" s="47"/>
      <c r="L21" s="95"/>
      <c r="M21" s="235"/>
      <c r="N21" s="47"/>
      <c r="O21" s="95"/>
      <c r="P21" s="235"/>
      <c r="Q21" s="47"/>
      <c r="R21" s="95"/>
      <c r="S21" s="168"/>
      <c r="T21" s="47"/>
      <c r="U21" s="95"/>
      <c r="V21" s="235"/>
      <c r="W21" s="47"/>
      <c r="X21" s="95"/>
      <c r="Y21" s="230"/>
      <c r="Z21" s="237"/>
      <c r="AA21" s="95"/>
      <c r="AB21" s="238"/>
      <c r="AC21" s="89"/>
      <c r="AD21" s="95"/>
      <c r="AE21" s="238"/>
      <c r="AF21" s="89"/>
      <c r="AG21" s="95"/>
      <c r="AH21" s="235"/>
      <c r="AI21" s="47"/>
      <c r="AJ21" s="95"/>
      <c r="AK21" s="230"/>
      <c r="AL21" s="47"/>
    </row>
    <row r="22" customFormat="false" ht="13" hidden="false" customHeight="true" outlineLevel="0" collapsed="false">
      <c r="A22" s="27"/>
      <c r="B22" s="28"/>
      <c r="C22" s="95"/>
      <c r="D22" s="234"/>
      <c r="E22" s="47"/>
      <c r="F22" s="95"/>
      <c r="G22" s="230"/>
      <c r="H22" s="47"/>
      <c r="I22" s="95"/>
      <c r="J22" s="168"/>
      <c r="K22" s="47"/>
      <c r="L22" s="95"/>
      <c r="M22" s="168"/>
      <c r="N22" s="47"/>
      <c r="O22" s="95"/>
      <c r="P22" s="54"/>
      <c r="Q22" s="47"/>
      <c r="R22" s="95"/>
      <c r="S22" s="230"/>
      <c r="T22" s="47"/>
      <c r="U22" s="95"/>
      <c r="V22" s="233"/>
      <c r="W22" s="86"/>
      <c r="X22" s="95"/>
      <c r="Y22" s="235"/>
      <c r="Z22" s="239"/>
      <c r="AA22" s="95"/>
      <c r="AB22" s="54"/>
      <c r="AC22" s="47"/>
      <c r="AD22" s="95"/>
      <c r="AE22" s="185"/>
      <c r="AF22" s="28"/>
      <c r="AG22" s="95"/>
      <c r="AH22" s="230"/>
      <c r="AI22" s="47"/>
      <c r="AJ22" s="95"/>
      <c r="AK22" s="185"/>
      <c r="AL22" s="47"/>
    </row>
    <row r="23" customFormat="false" ht="13" hidden="false" customHeight="true" outlineLevel="0" collapsed="false">
      <c r="A23" s="27"/>
      <c r="B23" s="28"/>
      <c r="C23" s="95"/>
      <c r="D23" s="234"/>
      <c r="E23" s="47"/>
      <c r="F23" s="95"/>
      <c r="G23" s="230"/>
      <c r="H23" s="47"/>
      <c r="I23" s="95"/>
      <c r="J23" s="168"/>
      <c r="K23" s="47"/>
      <c r="L23" s="95"/>
      <c r="M23" s="168"/>
      <c r="N23" s="47"/>
      <c r="O23" s="95"/>
      <c r="P23" s="54"/>
      <c r="Q23" s="47"/>
      <c r="R23" s="95"/>
      <c r="S23" s="230"/>
      <c r="T23" s="47"/>
      <c r="U23" s="95"/>
      <c r="V23" s="230"/>
      <c r="W23" s="89"/>
      <c r="X23" s="95"/>
      <c r="Y23" s="235"/>
      <c r="Z23" s="239"/>
      <c r="AA23" s="95"/>
      <c r="AB23" s="54"/>
      <c r="AC23" s="47"/>
      <c r="AD23" s="95"/>
      <c r="AE23" s="185"/>
      <c r="AF23" s="28"/>
      <c r="AG23" s="95"/>
      <c r="AH23" s="230"/>
      <c r="AI23" s="47"/>
      <c r="AJ23" s="95"/>
      <c r="AK23" s="185"/>
      <c r="AL23" s="47"/>
    </row>
    <row r="24" customFormat="false" ht="13" hidden="false" customHeight="true" outlineLevel="0" collapsed="false">
      <c r="A24" s="27"/>
      <c r="B24" s="28"/>
      <c r="C24" s="95"/>
      <c r="D24" s="54"/>
      <c r="E24" s="86"/>
      <c r="F24" s="95"/>
      <c r="G24" s="240"/>
      <c r="H24" s="86"/>
      <c r="I24" s="95"/>
      <c r="J24" s="54"/>
      <c r="K24" s="86"/>
      <c r="L24" s="95"/>
      <c r="M24" s="230"/>
      <c r="N24" s="47"/>
      <c r="O24" s="95"/>
      <c r="P24" s="185"/>
      <c r="Q24" s="47"/>
      <c r="R24" s="95"/>
      <c r="S24" s="168"/>
      <c r="T24" s="47"/>
      <c r="U24" s="95"/>
      <c r="V24" s="185"/>
      <c r="W24" s="241"/>
      <c r="X24" s="95"/>
      <c r="Y24" s="230"/>
      <c r="Z24" s="86"/>
      <c r="AA24" s="95"/>
      <c r="AB24" s="230"/>
      <c r="AC24" s="47"/>
      <c r="AD24" s="95"/>
      <c r="AE24" s="231"/>
      <c r="AF24" s="47"/>
      <c r="AG24" s="95"/>
      <c r="AH24" s="168"/>
      <c r="AI24" s="47"/>
      <c r="AJ24" s="95"/>
      <c r="AK24" s="235"/>
      <c r="AL24" s="47"/>
    </row>
    <row r="25" customFormat="false" ht="13" hidden="false" customHeight="true" outlineLevel="0" collapsed="false">
      <c r="A25" s="27"/>
      <c r="B25" s="28"/>
      <c r="C25" s="95"/>
      <c r="D25" s="54"/>
      <c r="E25" s="232"/>
      <c r="F25" s="95"/>
      <c r="G25" s="54"/>
      <c r="H25" s="232"/>
      <c r="I25" s="95"/>
      <c r="J25" s="54"/>
      <c r="K25" s="232"/>
      <c r="L25" s="95"/>
      <c r="M25" s="230"/>
      <c r="N25" s="47"/>
      <c r="O25" s="95"/>
      <c r="P25" s="185"/>
      <c r="Q25" s="47"/>
      <c r="R25" s="95"/>
      <c r="S25" s="168"/>
      <c r="T25" s="47"/>
      <c r="U25" s="95"/>
      <c r="V25" s="185"/>
      <c r="W25" s="241"/>
      <c r="X25" s="95"/>
      <c r="Y25" s="233"/>
      <c r="Z25" s="89"/>
      <c r="AA25" s="95"/>
      <c r="AB25" s="230"/>
      <c r="AC25" s="47"/>
      <c r="AD25" s="95"/>
      <c r="AE25" s="231"/>
      <c r="AF25" s="47"/>
      <c r="AG25" s="95"/>
      <c r="AH25" s="168"/>
      <c r="AI25" s="47"/>
      <c r="AJ25" s="95"/>
      <c r="AK25" s="235"/>
      <c r="AL25" s="47"/>
    </row>
    <row r="26" customFormat="false" ht="13" hidden="false" customHeight="true" outlineLevel="0" collapsed="false">
      <c r="A26" s="27"/>
      <c r="B26" s="28"/>
      <c r="C26" s="242"/>
      <c r="D26" s="243"/>
      <c r="E26" s="47"/>
      <c r="F26" s="242"/>
      <c r="G26" s="243"/>
      <c r="H26" s="47"/>
      <c r="I26" s="242"/>
      <c r="J26" s="243"/>
      <c r="K26" s="47"/>
      <c r="L26" s="242"/>
      <c r="M26" s="243"/>
      <c r="N26" s="47"/>
      <c r="O26" s="242"/>
      <c r="P26" s="243"/>
      <c r="Q26" s="47"/>
      <c r="R26" s="242"/>
      <c r="S26" s="243"/>
      <c r="T26" s="47"/>
      <c r="U26" s="242"/>
      <c r="V26" s="243"/>
      <c r="W26" s="47"/>
      <c r="X26" s="242"/>
      <c r="Y26" s="243"/>
      <c r="Z26" s="47"/>
      <c r="AA26" s="242"/>
      <c r="AB26" s="230"/>
      <c r="AC26" s="86"/>
      <c r="AD26" s="242"/>
      <c r="AE26" s="230"/>
      <c r="AF26" s="47"/>
      <c r="AG26" s="242"/>
      <c r="AH26" s="243"/>
      <c r="AI26" s="47"/>
      <c r="AJ26" s="242"/>
      <c r="AK26" s="243"/>
      <c r="AL26" s="47"/>
    </row>
    <row r="27" customFormat="false" ht="13" hidden="false" customHeight="true" outlineLevel="0" collapsed="false">
      <c r="A27" s="27"/>
      <c r="B27" s="28"/>
      <c r="C27" s="242"/>
      <c r="D27" s="242"/>
      <c r="E27" s="47"/>
      <c r="F27" s="242"/>
      <c r="G27" s="242"/>
      <c r="H27" s="47"/>
      <c r="I27" s="242"/>
      <c r="J27" s="242"/>
      <c r="K27" s="47"/>
      <c r="L27" s="242"/>
      <c r="M27" s="243"/>
      <c r="N27" s="47"/>
      <c r="O27" s="242"/>
      <c r="P27" s="243"/>
      <c r="Q27" s="47"/>
      <c r="R27" s="242"/>
      <c r="S27" s="243"/>
      <c r="T27" s="47"/>
      <c r="U27" s="242"/>
      <c r="V27" s="243"/>
      <c r="W27" s="47"/>
      <c r="X27" s="242"/>
      <c r="Y27" s="243"/>
      <c r="Z27" s="47"/>
      <c r="AA27" s="242"/>
      <c r="AB27" s="230"/>
      <c r="AC27" s="232"/>
      <c r="AD27" s="242"/>
      <c r="AE27" s="230"/>
      <c r="AF27" s="47"/>
      <c r="AG27" s="242"/>
      <c r="AH27" s="243"/>
      <c r="AI27" s="47"/>
      <c r="AJ27" s="242"/>
      <c r="AK27" s="243"/>
      <c r="AL27" s="47"/>
    </row>
    <row r="28" customFormat="false" ht="13" hidden="false" customHeight="false" outlineLevel="0" collapsed="false">
      <c r="A28" s="90"/>
      <c r="B28" s="91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</row>
    <row r="29" customFormat="false" ht="13" hidden="false" customHeight="true" outlineLevel="0" collapsed="false">
      <c r="A29" s="94"/>
      <c r="B29" s="28"/>
      <c r="C29" s="95"/>
      <c r="D29" s="168"/>
      <c r="E29" s="47"/>
      <c r="F29" s="95"/>
      <c r="G29" s="54"/>
      <c r="H29" s="86"/>
      <c r="I29" s="95"/>
      <c r="J29" s="230"/>
      <c r="K29" s="47"/>
      <c r="L29" s="95"/>
      <c r="M29" s="230"/>
      <c r="N29" s="86"/>
      <c r="O29" s="95"/>
      <c r="P29" s="185"/>
      <c r="Q29" s="47"/>
      <c r="R29" s="95"/>
      <c r="S29" s="185"/>
      <c r="T29" s="47"/>
      <c r="U29" s="95"/>
      <c r="V29" s="168"/>
      <c r="W29" s="241"/>
      <c r="X29" s="95"/>
      <c r="Y29" s="168"/>
      <c r="Z29" s="47"/>
      <c r="AA29" s="95"/>
      <c r="AB29" s="230"/>
      <c r="AC29" s="47"/>
      <c r="AD29" s="95"/>
      <c r="AE29" s="185"/>
      <c r="AF29" s="47"/>
      <c r="AG29" s="95"/>
      <c r="AH29" s="168"/>
      <c r="AI29" s="28"/>
      <c r="AJ29" s="95"/>
      <c r="AK29" s="54"/>
      <c r="AL29" s="28"/>
    </row>
    <row r="30" customFormat="false" ht="13" hidden="false" customHeight="true" outlineLevel="0" collapsed="false">
      <c r="A30" s="94"/>
      <c r="B30" s="28"/>
      <c r="C30" s="95"/>
      <c r="D30" s="168"/>
      <c r="E30" s="47"/>
      <c r="F30" s="95"/>
      <c r="G30" s="54"/>
      <c r="H30" s="232"/>
      <c r="I30" s="95"/>
      <c r="J30" s="230"/>
      <c r="K30" s="47"/>
      <c r="L30" s="95"/>
      <c r="M30" s="230"/>
      <c r="N30" s="232"/>
      <c r="O30" s="95"/>
      <c r="P30" s="185"/>
      <c r="Q30" s="47"/>
      <c r="R30" s="95"/>
      <c r="S30" s="185"/>
      <c r="T30" s="47"/>
      <c r="U30" s="95"/>
      <c r="V30" s="168"/>
      <c r="W30" s="241"/>
      <c r="X30" s="95"/>
      <c r="Y30" s="168"/>
      <c r="Z30" s="47"/>
      <c r="AA30" s="95"/>
      <c r="AB30" s="230"/>
      <c r="AC30" s="47"/>
      <c r="AD30" s="95"/>
      <c r="AE30" s="185"/>
      <c r="AF30" s="47"/>
      <c r="AG30" s="95"/>
      <c r="AH30" s="168"/>
      <c r="AI30" s="28"/>
      <c r="AJ30" s="95"/>
      <c r="AK30" s="54"/>
      <c r="AL30" s="28"/>
    </row>
    <row r="31" customFormat="false" ht="13" hidden="false" customHeight="true" outlineLevel="0" collapsed="false">
      <c r="A31" s="94"/>
      <c r="B31" s="45"/>
      <c r="C31" s="95"/>
      <c r="D31" s="54"/>
      <c r="E31" s="86"/>
      <c r="F31" s="95"/>
      <c r="G31" s="168"/>
      <c r="H31" s="47"/>
      <c r="I31" s="95"/>
      <c r="J31" s="185"/>
      <c r="K31" s="47"/>
      <c r="L31" s="95"/>
      <c r="M31" s="230"/>
      <c r="N31" s="86"/>
      <c r="O31" s="95"/>
      <c r="P31" s="54"/>
      <c r="Q31" s="47"/>
      <c r="R31" s="95"/>
      <c r="S31" s="235"/>
      <c r="T31" s="47"/>
      <c r="U31" s="95"/>
      <c r="V31" s="231"/>
      <c r="W31" s="241"/>
      <c r="X31" s="95"/>
      <c r="Y31" s="185"/>
      <c r="Z31" s="47"/>
      <c r="AA31" s="95"/>
      <c r="AB31" s="168"/>
      <c r="AC31" s="47"/>
      <c r="AD31" s="95"/>
      <c r="AE31" s="230"/>
      <c r="AF31" s="47"/>
      <c r="AG31" s="95"/>
      <c r="AH31" s="54"/>
      <c r="AI31" s="47"/>
      <c r="AJ31" s="95"/>
      <c r="AK31" s="168"/>
      <c r="AL31" s="47"/>
    </row>
    <row r="32" customFormat="false" ht="13" hidden="false" customHeight="true" outlineLevel="0" collapsed="false">
      <c r="A32" s="94"/>
      <c r="B32" s="45"/>
      <c r="C32" s="95"/>
      <c r="D32" s="54"/>
      <c r="E32" s="232"/>
      <c r="F32" s="95"/>
      <c r="G32" s="168"/>
      <c r="H32" s="47"/>
      <c r="I32" s="95"/>
      <c r="J32" s="185"/>
      <c r="K32" s="47"/>
      <c r="L32" s="95"/>
      <c r="M32" s="230"/>
      <c r="N32" s="232"/>
      <c r="O32" s="95"/>
      <c r="P32" s="54"/>
      <c r="Q32" s="47"/>
      <c r="R32" s="95"/>
      <c r="S32" s="235"/>
      <c r="T32" s="47"/>
      <c r="U32" s="95"/>
      <c r="V32" s="231"/>
      <c r="W32" s="241"/>
      <c r="X32" s="95"/>
      <c r="Y32" s="185"/>
      <c r="Z32" s="47"/>
      <c r="AA32" s="95"/>
      <c r="AB32" s="168"/>
      <c r="AC32" s="47"/>
      <c r="AD32" s="95"/>
      <c r="AE32" s="230"/>
      <c r="AF32" s="47"/>
      <c r="AG32" s="95"/>
      <c r="AH32" s="54"/>
      <c r="AI32" s="47"/>
      <c r="AJ32" s="95"/>
      <c r="AK32" s="168"/>
      <c r="AL32" s="47"/>
    </row>
    <row r="33" customFormat="false" ht="13" hidden="false" customHeight="true" outlineLevel="0" collapsed="false">
      <c r="A33" s="94"/>
      <c r="B33" s="28"/>
      <c r="C33" s="95"/>
      <c r="D33" s="168"/>
      <c r="E33" s="47"/>
      <c r="F33" s="95"/>
      <c r="G33" s="54"/>
      <c r="H33" s="47"/>
      <c r="I33" s="95"/>
      <c r="J33" s="168"/>
      <c r="K33" s="47"/>
      <c r="L33" s="95"/>
      <c r="M33" s="168"/>
      <c r="N33" s="47"/>
      <c r="O33" s="95"/>
      <c r="P33" s="240"/>
      <c r="Q33" s="86"/>
      <c r="R33" s="95"/>
      <c r="S33" s="54"/>
      <c r="T33" s="86"/>
      <c r="U33" s="95"/>
      <c r="V33" s="230"/>
      <c r="W33" s="47"/>
      <c r="X33" s="95"/>
      <c r="Y33" s="234"/>
      <c r="Z33" s="86"/>
      <c r="AA33" s="95"/>
      <c r="AB33" s="231"/>
      <c r="AC33" s="47"/>
      <c r="AD33" s="95"/>
      <c r="AE33" s="168"/>
      <c r="AF33" s="47"/>
      <c r="AG33" s="95"/>
      <c r="AH33" s="185"/>
      <c r="AI33" s="47"/>
      <c r="AJ33" s="95"/>
      <c r="AK33" s="230"/>
      <c r="AL33" s="47"/>
    </row>
    <row r="34" customFormat="false" ht="13" hidden="false" customHeight="true" outlineLevel="0" collapsed="false">
      <c r="A34" s="94"/>
      <c r="B34" s="28"/>
      <c r="C34" s="95"/>
      <c r="D34" s="168"/>
      <c r="E34" s="47"/>
      <c r="F34" s="95"/>
      <c r="G34" s="54"/>
      <c r="H34" s="47"/>
      <c r="I34" s="95"/>
      <c r="J34" s="168"/>
      <c r="K34" s="47"/>
      <c r="L34" s="95"/>
      <c r="M34" s="168"/>
      <c r="N34" s="47"/>
      <c r="O34" s="95"/>
      <c r="P34" s="54"/>
      <c r="Q34" s="232"/>
      <c r="R34" s="95"/>
      <c r="S34" s="54"/>
      <c r="T34" s="232"/>
      <c r="U34" s="95"/>
      <c r="V34" s="230"/>
      <c r="W34" s="47"/>
      <c r="X34" s="95"/>
      <c r="Y34" s="244"/>
      <c r="Z34" s="89"/>
      <c r="AA34" s="95"/>
      <c r="AB34" s="231"/>
      <c r="AC34" s="47"/>
      <c r="AD34" s="95"/>
      <c r="AE34" s="168"/>
      <c r="AF34" s="47"/>
      <c r="AG34" s="95"/>
      <c r="AH34" s="185"/>
      <c r="AI34" s="47"/>
      <c r="AJ34" s="95"/>
      <c r="AK34" s="230"/>
      <c r="AL34" s="47"/>
    </row>
    <row r="35" customFormat="false" ht="13" hidden="false" customHeight="true" outlineLevel="0" collapsed="false">
      <c r="A35" s="94"/>
      <c r="B35" s="28"/>
      <c r="C35" s="95"/>
      <c r="D35" s="54"/>
      <c r="E35" s="47"/>
      <c r="F35" s="95"/>
      <c r="G35" s="230"/>
      <c r="H35" s="86"/>
      <c r="I35" s="95"/>
      <c r="J35" s="185"/>
      <c r="K35" s="47"/>
      <c r="L35" s="95"/>
      <c r="M35" s="230"/>
      <c r="N35" s="47"/>
      <c r="O35" s="95"/>
      <c r="P35" s="235"/>
      <c r="Q35" s="47"/>
      <c r="R35" s="95"/>
      <c r="S35" s="168"/>
      <c r="T35" s="47"/>
      <c r="U35" s="95"/>
      <c r="V35" s="54"/>
      <c r="W35" s="86"/>
      <c r="X35" s="95"/>
      <c r="Y35" s="54"/>
      <c r="Z35" s="47"/>
      <c r="AA35" s="95"/>
      <c r="AB35" s="54"/>
      <c r="AC35" s="47"/>
      <c r="AD35" s="95"/>
      <c r="AE35" s="230"/>
      <c r="AF35" s="47"/>
      <c r="AG35" s="95"/>
      <c r="AH35" s="168"/>
      <c r="AI35" s="47"/>
      <c r="AJ35" s="95"/>
      <c r="AK35" s="185"/>
      <c r="AL35" s="47"/>
    </row>
    <row r="36" customFormat="false" ht="13" hidden="false" customHeight="true" outlineLevel="0" collapsed="false">
      <c r="A36" s="94"/>
      <c r="B36" s="28"/>
      <c r="C36" s="95"/>
      <c r="D36" s="54"/>
      <c r="E36" s="47"/>
      <c r="F36" s="95"/>
      <c r="G36" s="230"/>
      <c r="H36" s="232"/>
      <c r="I36" s="95"/>
      <c r="J36" s="185"/>
      <c r="K36" s="47"/>
      <c r="L36" s="95"/>
      <c r="M36" s="230"/>
      <c r="N36" s="47"/>
      <c r="O36" s="95"/>
      <c r="P36" s="235"/>
      <c r="Q36" s="47"/>
      <c r="R36" s="95"/>
      <c r="S36" s="168"/>
      <c r="T36" s="47"/>
      <c r="U36" s="95"/>
      <c r="V36" s="54"/>
      <c r="W36" s="89"/>
      <c r="X36" s="95"/>
      <c r="Y36" s="54"/>
      <c r="Z36" s="47"/>
      <c r="AA36" s="95"/>
      <c r="AB36" s="54"/>
      <c r="AC36" s="47"/>
      <c r="AD36" s="95"/>
      <c r="AE36" s="230"/>
      <c r="AF36" s="47"/>
      <c r="AG36" s="95"/>
      <c r="AH36" s="168"/>
      <c r="AI36" s="47"/>
      <c r="AJ36" s="95"/>
      <c r="AK36" s="185"/>
      <c r="AL36" s="47"/>
    </row>
    <row r="37" customFormat="false" ht="13" hidden="false" customHeight="true" outlineLevel="0" collapsed="false">
      <c r="A37" s="94"/>
      <c r="B37" s="28"/>
      <c r="C37" s="95"/>
      <c r="D37" s="54"/>
      <c r="E37" s="47"/>
      <c r="F37" s="95"/>
      <c r="G37" s="230"/>
      <c r="H37" s="86"/>
      <c r="I37" s="95"/>
      <c r="J37" s="168"/>
      <c r="K37" s="47"/>
      <c r="L37" s="95"/>
      <c r="M37" s="185"/>
      <c r="N37" s="47"/>
      <c r="O37" s="95"/>
      <c r="P37" s="168"/>
      <c r="Q37" s="47"/>
      <c r="R37" s="95"/>
      <c r="S37" s="230"/>
      <c r="T37" s="47"/>
      <c r="U37" s="95"/>
      <c r="V37" s="230"/>
      <c r="W37" s="47"/>
      <c r="X37" s="95"/>
      <c r="Y37" s="230"/>
      <c r="Z37" s="47"/>
      <c r="AA37" s="95"/>
      <c r="AB37" s="54"/>
      <c r="AC37" s="47"/>
      <c r="AD37" s="95"/>
      <c r="AE37" s="185"/>
      <c r="AF37" s="47"/>
      <c r="AG37" s="95"/>
      <c r="AH37" s="185"/>
      <c r="AI37" s="47"/>
      <c r="AJ37" s="95"/>
      <c r="AK37" s="168"/>
      <c r="AL37" s="47"/>
    </row>
    <row r="38" customFormat="false" ht="13" hidden="false" customHeight="true" outlineLevel="0" collapsed="false">
      <c r="A38" s="94"/>
      <c r="B38" s="28"/>
      <c r="C38" s="95"/>
      <c r="D38" s="54"/>
      <c r="E38" s="47"/>
      <c r="F38" s="95"/>
      <c r="G38" s="230"/>
      <c r="H38" s="232"/>
      <c r="I38" s="95"/>
      <c r="J38" s="168"/>
      <c r="K38" s="47"/>
      <c r="L38" s="95"/>
      <c r="M38" s="185"/>
      <c r="N38" s="47"/>
      <c r="O38" s="95"/>
      <c r="P38" s="168"/>
      <c r="Q38" s="47"/>
      <c r="R38" s="95"/>
      <c r="S38" s="230"/>
      <c r="T38" s="47"/>
      <c r="U38" s="95"/>
      <c r="V38" s="230"/>
      <c r="W38" s="47"/>
      <c r="X38" s="95"/>
      <c r="Y38" s="230"/>
      <c r="Z38" s="47"/>
      <c r="AA38" s="95"/>
      <c r="AB38" s="54"/>
      <c r="AC38" s="47"/>
      <c r="AD38" s="95"/>
      <c r="AE38" s="185"/>
      <c r="AF38" s="47"/>
      <c r="AG38" s="95"/>
      <c r="AH38" s="185"/>
      <c r="AI38" s="47"/>
      <c r="AJ38" s="95"/>
      <c r="AK38" s="168"/>
      <c r="AL38" s="47"/>
    </row>
    <row r="39" customFormat="false" ht="13" hidden="false" customHeight="true" outlineLevel="0" collapsed="false">
      <c r="A39" s="94"/>
      <c r="B39" s="28"/>
      <c r="C39" s="95"/>
      <c r="D39" s="230"/>
      <c r="E39" s="47"/>
      <c r="F39" s="95"/>
      <c r="G39" s="54"/>
      <c r="H39" s="47"/>
      <c r="I39" s="95"/>
      <c r="J39" s="185"/>
      <c r="K39" s="47"/>
      <c r="L39" s="95"/>
      <c r="M39" s="54"/>
      <c r="N39" s="86"/>
      <c r="O39" s="95"/>
      <c r="P39" s="168"/>
      <c r="Q39" s="47"/>
      <c r="R39" s="95"/>
      <c r="S39" s="54"/>
      <c r="T39" s="47"/>
      <c r="U39" s="95"/>
      <c r="V39" s="230"/>
      <c r="W39" s="86"/>
      <c r="X39" s="95"/>
      <c r="Y39" s="168"/>
      <c r="Z39" s="47"/>
      <c r="AA39" s="95"/>
      <c r="AB39" s="231"/>
      <c r="AC39" s="47"/>
      <c r="AD39" s="95"/>
      <c r="AE39" s="54"/>
      <c r="AF39" s="47"/>
      <c r="AG39" s="95"/>
      <c r="AH39" s="230"/>
      <c r="AI39" s="28"/>
      <c r="AJ39" s="95"/>
      <c r="AK39" s="230"/>
      <c r="AL39" s="28"/>
    </row>
    <row r="40" customFormat="false" ht="13" hidden="false" customHeight="true" outlineLevel="0" collapsed="false">
      <c r="A40" s="94"/>
      <c r="B40" s="28"/>
      <c r="C40" s="95"/>
      <c r="D40" s="230"/>
      <c r="E40" s="47"/>
      <c r="F40" s="95"/>
      <c r="G40" s="54"/>
      <c r="H40" s="47"/>
      <c r="I40" s="95"/>
      <c r="J40" s="185"/>
      <c r="K40" s="47"/>
      <c r="L40" s="95"/>
      <c r="M40" s="54"/>
      <c r="N40" s="232"/>
      <c r="O40" s="95"/>
      <c r="P40" s="168"/>
      <c r="Q40" s="47"/>
      <c r="R40" s="95"/>
      <c r="S40" s="54"/>
      <c r="T40" s="47"/>
      <c r="U40" s="95"/>
      <c r="V40" s="233"/>
      <c r="W40" s="89"/>
      <c r="X40" s="95"/>
      <c r="Y40" s="168"/>
      <c r="Z40" s="47"/>
      <c r="AA40" s="95"/>
      <c r="AB40" s="231"/>
      <c r="AC40" s="47"/>
      <c r="AD40" s="95"/>
      <c r="AE40" s="54"/>
      <c r="AF40" s="47"/>
      <c r="AG40" s="95"/>
      <c r="AH40" s="230"/>
      <c r="AI40" s="28"/>
      <c r="AJ40" s="95"/>
      <c r="AK40" s="230"/>
      <c r="AL40" s="28"/>
    </row>
    <row r="41" customFormat="false" ht="13" hidden="false" customHeight="true" outlineLevel="0" collapsed="false">
      <c r="A41" s="94"/>
      <c r="B41" s="28"/>
      <c r="C41" s="95"/>
      <c r="D41" s="54"/>
      <c r="E41" s="47"/>
      <c r="F41" s="95"/>
      <c r="G41" s="245"/>
      <c r="H41" s="47"/>
      <c r="I41" s="95"/>
      <c r="J41" s="230"/>
      <c r="K41" s="47"/>
      <c r="L41" s="95"/>
      <c r="M41" s="230"/>
      <c r="N41" s="47"/>
      <c r="O41" s="95"/>
      <c r="P41" s="185"/>
      <c r="Q41" s="47"/>
      <c r="R41" s="95"/>
      <c r="S41" s="168"/>
      <c r="T41" s="47"/>
      <c r="U41" s="95"/>
      <c r="V41" s="234"/>
      <c r="W41" s="86"/>
      <c r="X41" s="95"/>
      <c r="Y41" s="54"/>
      <c r="Z41" s="47"/>
      <c r="AA41" s="95"/>
      <c r="AB41" s="230"/>
      <c r="AC41" s="47"/>
      <c r="AD41" s="95"/>
      <c r="AE41" s="235"/>
      <c r="AF41" s="47"/>
      <c r="AG41" s="95"/>
      <c r="AH41" s="230"/>
      <c r="AI41" s="47"/>
      <c r="AJ41" s="95"/>
      <c r="AK41" s="231"/>
      <c r="AL41" s="47"/>
    </row>
    <row r="42" customFormat="false" ht="13" hidden="false" customHeight="true" outlineLevel="0" collapsed="false">
      <c r="A42" s="94"/>
      <c r="B42" s="28"/>
      <c r="C42" s="95"/>
      <c r="D42" s="54"/>
      <c r="E42" s="47"/>
      <c r="F42" s="95"/>
      <c r="G42" s="245"/>
      <c r="H42" s="47"/>
      <c r="I42" s="95"/>
      <c r="J42" s="230"/>
      <c r="K42" s="47"/>
      <c r="L42" s="95"/>
      <c r="M42" s="230"/>
      <c r="N42" s="47"/>
      <c r="O42" s="95"/>
      <c r="P42" s="185"/>
      <c r="Q42" s="47"/>
      <c r="R42" s="95"/>
      <c r="S42" s="168"/>
      <c r="T42" s="47"/>
      <c r="U42" s="95"/>
      <c r="V42" s="244"/>
      <c r="W42" s="89"/>
      <c r="X42" s="95"/>
      <c r="Y42" s="54"/>
      <c r="Z42" s="47"/>
      <c r="AA42" s="95"/>
      <c r="AB42" s="230"/>
      <c r="AC42" s="47"/>
      <c r="AD42" s="95"/>
      <c r="AE42" s="235"/>
      <c r="AF42" s="47"/>
      <c r="AG42" s="95"/>
      <c r="AH42" s="230"/>
      <c r="AI42" s="47"/>
      <c r="AJ42" s="95"/>
      <c r="AK42" s="231"/>
      <c r="AL42" s="47"/>
    </row>
    <row r="43" customFormat="false" ht="13" hidden="false" customHeight="true" outlineLevel="0" collapsed="false">
      <c r="A43" s="116"/>
      <c r="B43" s="28"/>
      <c r="C43" s="95"/>
      <c r="D43" s="243"/>
      <c r="E43" s="47"/>
      <c r="F43" s="95"/>
      <c r="G43" s="243"/>
      <c r="H43" s="47"/>
      <c r="I43" s="95"/>
      <c r="J43" s="243"/>
      <c r="K43" s="47"/>
      <c r="L43" s="95"/>
      <c r="M43" s="243"/>
      <c r="N43" s="47"/>
      <c r="O43" s="95"/>
      <c r="P43" s="243"/>
      <c r="Q43" s="47"/>
      <c r="R43" s="95"/>
      <c r="S43" s="243"/>
      <c r="T43" s="47"/>
      <c r="U43" s="95"/>
      <c r="V43" s="243"/>
      <c r="W43" s="47"/>
      <c r="X43" s="95"/>
      <c r="Y43" s="243"/>
      <c r="Z43" s="47"/>
      <c r="AA43" s="95"/>
      <c r="AB43" s="230"/>
      <c r="AC43" s="86"/>
      <c r="AD43" s="95"/>
      <c r="AE43" s="230"/>
      <c r="AF43" s="47"/>
      <c r="AG43" s="95"/>
      <c r="AH43" s="243"/>
      <c r="AI43" s="47"/>
      <c r="AJ43" s="95"/>
      <c r="AK43" s="243"/>
      <c r="AL43" s="47"/>
    </row>
    <row r="44" customFormat="false" ht="13" hidden="false" customHeight="true" outlineLevel="0" collapsed="false">
      <c r="A44" s="127"/>
      <c r="B44" s="28"/>
      <c r="C44" s="95"/>
      <c r="D44" s="243"/>
      <c r="E44" s="47"/>
      <c r="F44" s="95"/>
      <c r="G44" s="243"/>
      <c r="H44" s="47"/>
      <c r="I44" s="95"/>
      <c r="J44" s="243"/>
      <c r="K44" s="47"/>
      <c r="L44" s="95"/>
      <c r="M44" s="243"/>
      <c r="N44" s="47"/>
      <c r="O44" s="95"/>
      <c r="P44" s="243"/>
      <c r="Q44" s="47"/>
      <c r="R44" s="95"/>
      <c r="S44" s="243"/>
      <c r="T44" s="47"/>
      <c r="U44" s="95"/>
      <c r="V44" s="243"/>
      <c r="W44" s="47"/>
      <c r="X44" s="95"/>
      <c r="Y44" s="243"/>
      <c r="Z44" s="47"/>
      <c r="AA44" s="95"/>
      <c r="AB44" s="230"/>
      <c r="AC44" s="232"/>
      <c r="AD44" s="95"/>
      <c r="AE44" s="230"/>
      <c r="AF44" s="47"/>
      <c r="AG44" s="95"/>
      <c r="AH44" s="243"/>
      <c r="AI44" s="47"/>
      <c r="AJ44" s="95"/>
      <c r="AK44" s="243"/>
      <c r="AL44" s="47"/>
    </row>
    <row r="45" customFormat="false" ht="12.75" hidden="false" customHeight="true" outlineLevel="0" collapsed="false">
      <c r="A45" s="130"/>
      <c r="B45" s="91"/>
      <c r="C45" s="90"/>
      <c r="D45" s="90"/>
      <c r="E45" s="90"/>
      <c r="F45" s="90"/>
      <c r="G45" s="90"/>
      <c r="H45" s="90"/>
      <c r="I45" s="90"/>
      <c r="J45" s="90"/>
      <c r="K45" s="132"/>
      <c r="L45" s="132"/>
      <c r="M45" s="90"/>
      <c r="N45" s="134"/>
      <c r="O45" s="134"/>
      <c r="P45" s="90"/>
      <c r="Q45" s="134"/>
      <c r="R45" s="134"/>
      <c r="S45" s="90"/>
      <c r="T45" s="134"/>
      <c r="U45" s="134"/>
      <c r="V45" s="90"/>
      <c r="W45" s="134"/>
      <c r="X45" s="134"/>
      <c r="Y45" s="90"/>
      <c r="Z45" s="134"/>
      <c r="AA45" s="134"/>
      <c r="AB45" s="90"/>
      <c r="AC45" s="134"/>
      <c r="AD45" s="134"/>
      <c r="AE45" s="90"/>
      <c r="AF45" s="246"/>
      <c r="AG45" s="134"/>
      <c r="AH45" s="90"/>
      <c r="AI45" s="246"/>
      <c r="AJ45" s="134"/>
      <c r="AK45" s="90"/>
      <c r="AL45" s="246"/>
    </row>
    <row r="46" customFormat="false" ht="13" hidden="false" customHeight="true" outlineLevel="0" collapsed="false">
      <c r="A46" s="116"/>
      <c r="B46" s="28"/>
      <c r="C46" s="95"/>
      <c r="D46" s="168"/>
      <c r="E46" s="47"/>
      <c r="F46" s="95"/>
      <c r="G46" s="235"/>
      <c r="H46" s="47"/>
      <c r="I46" s="95"/>
      <c r="J46" s="54"/>
      <c r="K46" s="47"/>
      <c r="L46" s="95"/>
      <c r="M46" s="185"/>
      <c r="N46" s="47"/>
      <c r="O46" s="95"/>
      <c r="P46" s="168"/>
      <c r="Q46" s="47"/>
      <c r="R46" s="95"/>
      <c r="S46" s="230"/>
      <c r="T46" s="47"/>
      <c r="U46" s="95"/>
      <c r="V46" s="185"/>
      <c r="W46" s="241"/>
      <c r="X46" s="95"/>
      <c r="Y46" s="185"/>
      <c r="Z46" s="47"/>
      <c r="AA46" s="95"/>
      <c r="AB46" s="168"/>
      <c r="AC46" s="47"/>
      <c r="AD46" s="95"/>
      <c r="AE46" s="230"/>
      <c r="AF46" s="47"/>
      <c r="AG46" s="95"/>
      <c r="AH46" s="185"/>
      <c r="AI46" s="47"/>
      <c r="AJ46" s="95"/>
      <c r="AK46" s="185"/>
      <c r="AL46" s="47"/>
    </row>
    <row r="47" customFormat="false" ht="13" hidden="false" customHeight="true" outlineLevel="0" collapsed="false">
      <c r="A47" s="116"/>
      <c r="B47" s="28"/>
      <c r="C47" s="95"/>
      <c r="D47" s="168"/>
      <c r="E47" s="47"/>
      <c r="F47" s="95"/>
      <c r="G47" s="235"/>
      <c r="H47" s="47"/>
      <c r="I47" s="95"/>
      <c r="J47" s="54"/>
      <c r="K47" s="47"/>
      <c r="L47" s="95"/>
      <c r="M47" s="185"/>
      <c r="N47" s="47"/>
      <c r="O47" s="95"/>
      <c r="P47" s="168"/>
      <c r="Q47" s="47"/>
      <c r="R47" s="95"/>
      <c r="S47" s="230"/>
      <c r="T47" s="47"/>
      <c r="U47" s="95"/>
      <c r="V47" s="185"/>
      <c r="W47" s="241"/>
      <c r="X47" s="95"/>
      <c r="Y47" s="185"/>
      <c r="Z47" s="47"/>
      <c r="AA47" s="95"/>
      <c r="AB47" s="168"/>
      <c r="AC47" s="47"/>
      <c r="AD47" s="95"/>
      <c r="AE47" s="230"/>
      <c r="AF47" s="47"/>
      <c r="AG47" s="95"/>
      <c r="AH47" s="185"/>
      <c r="AI47" s="47"/>
      <c r="AJ47" s="95"/>
      <c r="AK47" s="185"/>
      <c r="AL47" s="47"/>
    </row>
    <row r="48" customFormat="false" ht="13" hidden="false" customHeight="true" outlineLevel="0" collapsed="false">
      <c r="A48" s="116"/>
      <c r="B48" s="45"/>
      <c r="C48" s="95"/>
      <c r="D48" s="233"/>
      <c r="E48" s="86"/>
      <c r="F48" s="95"/>
      <c r="G48" s="54"/>
      <c r="H48" s="86"/>
      <c r="I48" s="95"/>
      <c r="J48" s="54"/>
      <c r="K48" s="47"/>
      <c r="L48" s="95"/>
      <c r="M48" s="168"/>
      <c r="N48" s="47"/>
      <c r="O48" s="95"/>
      <c r="P48" s="230"/>
      <c r="Q48" s="47"/>
      <c r="R48" s="95"/>
      <c r="S48" s="231"/>
      <c r="T48" s="47"/>
      <c r="U48" s="95"/>
      <c r="V48" s="168"/>
      <c r="W48" s="47"/>
      <c r="X48" s="95"/>
      <c r="Y48" s="185"/>
      <c r="Z48" s="47"/>
      <c r="AA48" s="95"/>
      <c r="AB48" s="168"/>
      <c r="AC48" s="47"/>
      <c r="AD48" s="95"/>
      <c r="AE48" s="168"/>
      <c r="AF48" s="47"/>
      <c r="AG48" s="95"/>
      <c r="AH48" s="230"/>
      <c r="AI48" s="47"/>
      <c r="AJ48" s="95"/>
      <c r="AK48" s="185"/>
      <c r="AL48" s="47"/>
    </row>
    <row r="49" customFormat="false" ht="13" hidden="false" customHeight="true" outlineLevel="0" collapsed="false">
      <c r="A49" s="116"/>
      <c r="B49" s="45"/>
      <c r="C49" s="95"/>
      <c r="D49" s="230"/>
      <c r="E49" s="232"/>
      <c r="F49" s="95"/>
      <c r="G49" s="54"/>
      <c r="H49" s="89"/>
      <c r="I49" s="95"/>
      <c r="J49" s="54"/>
      <c r="K49" s="47"/>
      <c r="L49" s="95"/>
      <c r="M49" s="168"/>
      <c r="N49" s="47"/>
      <c r="O49" s="95"/>
      <c r="P49" s="230"/>
      <c r="Q49" s="47"/>
      <c r="R49" s="95"/>
      <c r="S49" s="231"/>
      <c r="T49" s="47"/>
      <c r="U49" s="95"/>
      <c r="V49" s="168"/>
      <c r="W49" s="47"/>
      <c r="X49" s="95"/>
      <c r="Y49" s="185"/>
      <c r="Z49" s="47"/>
      <c r="AA49" s="95"/>
      <c r="AB49" s="168"/>
      <c r="AC49" s="47"/>
      <c r="AD49" s="95"/>
      <c r="AE49" s="168"/>
      <c r="AF49" s="47"/>
      <c r="AG49" s="95"/>
      <c r="AH49" s="230"/>
      <c r="AI49" s="47"/>
      <c r="AJ49" s="95"/>
      <c r="AK49" s="185"/>
      <c r="AL49" s="47"/>
    </row>
    <row r="50" customFormat="false" ht="13" hidden="false" customHeight="true" outlineLevel="0" collapsed="false">
      <c r="A50" s="116"/>
      <c r="B50" s="28"/>
      <c r="C50" s="95"/>
      <c r="D50" s="54"/>
      <c r="E50" s="86"/>
      <c r="F50" s="95"/>
      <c r="G50" s="168"/>
      <c r="H50" s="47"/>
      <c r="I50" s="95"/>
      <c r="J50" s="235"/>
      <c r="K50" s="47"/>
      <c r="L50" s="95"/>
      <c r="M50" s="230"/>
      <c r="N50" s="47"/>
      <c r="O50" s="95"/>
      <c r="P50" s="233"/>
      <c r="Q50" s="86"/>
      <c r="R50" s="95"/>
      <c r="S50" s="185"/>
      <c r="T50" s="47"/>
      <c r="U50" s="95"/>
      <c r="V50" s="168"/>
      <c r="W50" s="47"/>
      <c r="X50" s="95"/>
      <c r="Y50" s="54"/>
      <c r="Z50" s="47"/>
      <c r="AA50" s="95"/>
      <c r="AB50" s="168"/>
      <c r="AC50" s="47"/>
      <c r="AD50" s="95"/>
      <c r="AE50" s="185"/>
      <c r="AF50" s="47"/>
      <c r="AG50" s="95"/>
      <c r="AH50" s="185"/>
      <c r="AI50" s="47"/>
      <c r="AJ50" s="95"/>
      <c r="AK50" s="230"/>
      <c r="AL50" s="47"/>
    </row>
    <row r="51" customFormat="false" ht="13" hidden="false" customHeight="true" outlineLevel="0" collapsed="false">
      <c r="A51" s="116"/>
      <c r="B51" s="28"/>
      <c r="C51" s="95"/>
      <c r="D51" s="54"/>
      <c r="E51" s="232"/>
      <c r="F51" s="95"/>
      <c r="G51" s="168"/>
      <c r="H51" s="47"/>
      <c r="I51" s="95"/>
      <c r="J51" s="235"/>
      <c r="K51" s="47"/>
      <c r="L51" s="95"/>
      <c r="M51" s="230"/>
      <c r="N51" s="47"/>
      <c r="O51" s="95"/>
      <c r="P51" s="230"/>
      <c r="Q51" s="232"/>
      <c r="R51" s="95"/>
      <c r="S51" s="185"/>
      <c r="T51" s="47"/>
      <c r="U51" s="95"/>
      <c r="V51" s="168"/>
      <c r="W51" s="47"/>
      <c r="X51" s="95"/>
      <c r="Y51" s="54"/>
      <c r="Z51" s="47"/>
      <c r="AA51" s="95"/>
      <c r="AB51" s="168"/>
      <c r="AC51" s="47"/>
      <c r="AD51" s="95"/>
      <c r="AE51" s="185"/>
      <c r="AF51" s="47"/>
      <c r="AG51" s="95"/>
      <c r="AH51" s="185"/>
      <c r="AI51" s="47"/>
      <c r="AJ51" s="95"/>
      <c r="AK51" s="230"/>
      <c r="AL51" s="47"/>
    </row>
    <row r="52" customFormat="false" ht="13" hidden="false" customHeight="true" outlineLevel="0" collapsed="false">
      <c r="A52" s="116"/>
      <c r="B52" s="28"/>
      <c r="C52" s="95"/>
      <c r="D52" s="235"/>
      <c r="E52" s="47"/>
      <c r="F52" s="95"/>
      <c r="G52" s="168"/>
      <c r="H52" s="47"/>
      <c r="I52" s="95"/>
      <c r="J52" s="168"/>
      <c r="K52" s="47"/>
      <c r="L52" s="95"/>
      <c r="M52" s="54"/>
      <c r="N52" s="47"/>
      <c r="O52" s="95"/>
      <c r="P52" s="230"/>
      <c r="Q52" s="86"/>
      <c r="R52" s="95"/>
      <c r="S52" s="230"/>
      <c r="T52" s="47"/>
      <c r="U52" s="95"/>
      <c r="V52" s="54"/>
      <c r="W52" s="47"/>
      <c r="X52" s="95"/>
      <c r="Y52" s="235"/>
      <c r="Z52" s="47"/>
      <c r="AA52" s="95"/>
      <c r="AB52" s="230"/>
      <c r="AC52" s="47"/>
      <c r="AD52" s="95"/>
      <c r="AE52" s="230"/>
      <c r="AF52" s="47"/>
      <c r="AG52" s="95"/>
      <c r="AH52" s="168"/>
      <c r="AI52" s="47"/>
      <c r="AJ52" s="95"/>
      <c r="AK52" s="185"/>
      <c r="AL52" s="47"/>
    </row>
    <row r="53" customFormat="false" ht="13" hidden="false" customHeight="true" outlineLevel="0" collapsed="false">
      <c r="A53" s="116"/>
      <c r="B53" s="28"/>
      <c r="C53" s="95"/>
      <c r="D53" s="235"/>
      <c r="E53" s="47"/>
      <c r="F53" s="95"/>
      <c r="G53" s="168"/>
      <c r="H53" s="47"/>
      <c r="I53" s="95"/>
      <c r="J53" s="168"/>
      <c r="K53" s="47"/>
      <c r="L53" s="95"/>
      <c r="M53" s="54"/>
      <c r="N53" s="47"/>
      <c r="O53" s="95"/>
      <c r="P53" s="233"/>
      <c r="Q53" s="232"/>
      <c r="R53" s="95"/>
      <c r="S53" s="230"/>
      <c r="T53" s="47"/>
      <c r="U53" s="95"/>
      <c r="V53" s="54"/>
      <c r="W53" s="47"/>
      <c r="X53" s="95"/>
      <c r="Y53" s="235"/>
      <c r="Z53" s="47"/>
      <c r="AA53" s="95"/>
      <c r="AB53" s="230"/>
      <c r="AC53" s="47"/>
      <c r="AD53" s="95"/>
      <c r="AE53" s="230"/>
      <c r="AF53" s="47"/>
      <c r="AG53" s="95"/>
      <c r="AH53" s="168"/>
      <c r="AI53" s="47"/>
      <c r="AJ53" s="95"/>
      <c r="AK53" s="185"/>
      <c r="AL53" s="47"/>
    </row>
    <row r="54" customFormat="false" ht="13" hidden="false" customHeight="true" outlineLevel="0" collapsed="false">
      <c r="A54" s="116"/>
      <c r="B54" s="28"/>
      <c r="C54" s="95"/>
      <c r="D54" s="230"/>
      <c r="E54" s="247"/>
      <c r="F54" s="95"/>
      <c r="G54" s="168"/>
      <c r="H54" s="47"/>
      <c r="I54" s="95"/>
      <c r="J54" s="168"/>
      <c r="K54" s="47"/>
      <c r="L54" s="95"/>
      <c r="M54" s="168"/>
      <c r="N54" s="47"/>
      <c r="O54" s="95"/>
      <c r="P54" s="54"/>
      <c r="Q54" s="47"/>
      <c r="R54" s="95"/>
      <c r="S54" s="54"/>
      <c r="T54" s="86"/>
      <c r="U54" s="95"/>
      <c r="V54" s="230"/>
      <c r="W54" s="47"/>
      <c r="X54" s="95"/>
      <c r="Y54" s="230"/>
      <c r="Z54" s="47"/>
      <c r="AA54" s="95"/>
      <c r="AB54" s="54"/>
      <c r="AC54" s="47"/>
      <c r="AD54" s="95"/>
      <c r="AE54" s="185"/>
      <c r="AF54" s="47"/>
      <c r="AG54" s="95"/>
      <c r="AH54" s="168"/>
      <c r="AI54" s="47"/>
      <c r="AJ54" s="95"/>
      <c r="AK54" s="168"/>
      <c r="AL54" s="47"/>
    </row>
    <row r="55" customFormat="false" ht="13" hidden="false" customHeight="true" outlineLevel="0" collapsed="false">
      <c r="A55" s="116"/>
      <c r="B55" s="28"/>
      <c r="C55" s="95"/>
      <c r="D55" s="230"/>
      <c r="E55" s="248"/>
      <c r="F55" s="95"/>
      <c r="G55" s="168"/>
      <c r="H55" s="47"/>
      <c r="I55" s="95"/>
      <c r="J55" s="168"/>
      <c r="K55" s="47"/>
      <c r="L55" s="95"/>
      <c r="M55" s="168"/>
      <c r="N55" s="47"/>
      <c r="O55" s="95"/>
      <c r="P55" s="54"/>
      <c r="Q55" s="47"/>
      <c r="R55" s="95"/>
      <c r="S55" s="54"/>
      <c r="T55" s="89"/>
      <c r="U55" s="95"/>
      <c r="V55" s="230"/>
      <c r="W55" s="47"/>
      <c r="X55" s="95"/>
      <c r="Y55" s="230"/>
      <c r="Z55" s="47"/>
      <c r="AA55" s="95"/>
      <c r="AB55" s="54"/>
      <c r="AC55" s="47"/>
      <c r="AD55" s="95"/>
      <c r="AE55" s="185"/>
      <c r="AF55" s="47"/>
      <c r="AG55" s="95"/>
      <c r="AH55" s="168"/>
      <c r="AI55" s="47"/>
      <c r="AJ55" s="95"/>
      <c r="AK55" s="168"/>
      <c r="AL55" s="47"/>
    </row>
    <row r="56" customFormat="false" ht="13" hidden="false" customHeight="true" outlineLevel="0" collapsed="false">
      <c r="A56" s="116"/>
      <c r="B56" s="28"/>
      <c r="C56" s="95"/>
      <c r="D56" s="168"/>
      <c r="E56" s="47"/>
      <c r="F56" s="95"/>
      <c r="G56" s="234"/>
      <c r="H56" s="47"/>
      <c r="I56" s="95"/>
      <c r="J56" s="230"/>
      <c r="K56" s="47"/>
      <c r="L56" s="95"/>
      <c r="M56" s="168"/>
      <c r="N56" s="47"/>
      <c r="O56" s="95"/>
      <c r="P56" s="185"/>
      <c r="Q56" s="47"/>
      <c r="R56" s="95"/>
      <c r="S56" s="185"/>
      <c r="T56" s="47"/>
      <c r="U56" s="95"/>
      <c r="V56" s="54"/>
      <c r="W56" s="86"/>
      <c r="X56" s="95"/>
      <c r="Y56" s="230"/>
      <c r="Z56" s="86"/>
      <c r="AA56" s="95"/>
      <c r="AB56" s="54"/>
      <c r="AC56" s="47"/>
      <c r="AD56" s="95"/>
      <c r="AE56" s="231"/>
      <c r="AF56" s="47"/>
      <c r="AG56" s="95"/>
      <c r="AH56" s="230"/>
      <c r="AI56" s="47"/>
      <c r="AJ56" s="95"/>
      <c r="AK56" s="230"/>
      <c r="AL56" s="47"/>
    </row>
    <row r="57" customFormat="false" ht="13" hidden="false" customHeight="true" outlineLevel="0" collapsed="false">
      <c r="A57" s="116"/>
      <c r="B57" s="28"/>
      <c r="C57" s="95"/>
      <c r="D57" s="168"/>
      <c r="E57" s="47"/>
      <c r="F57" s="95"/>
      <c r="G57" s="234"/>
      <c r="H57" s="47"/>
      <c r="I57" s="95"/>
      <c r="J57" s="230"/>
      <c r="K57" s="47"/>
      <c r="L57" s="95"/>
      <c r="M57" s="168"/>
      <c r="N57" s="47"/>
      <c r="O57" s="95"/>
      <c r="P57" s="185"/>
      <c r="Q57" s="47"/>
      <c r="R57" s="95"/>
      <c r="S57" s="185"/>
      <c r="T57" s="47"/>
      <c r="U57" s="95"/>
      <c r="V57" s="54"/>
      <c r="W57" s="89"/>
      <c r="X57" s="95"/>
      <c r="Y57" s="233"/>
      <c r="Z57" s="89"/>
      <c r="AA57" s="95"/>
      <c r="AB57" s="54"/>
      <c r="AC57" s="47"/>
      <c r="AD57" s="95"/>
      <c r="AE57" s="231"/>
      <c r="AF57" s="47"/>
      <c r="AG57" s="95"/>
      <c r="AH57" s="230"/>
      <c r="AI57" s="47"/>
      <c r="AJ57" s="95"/>
      <c r="AK57" s="230"/>
      <c r="AL57" s="47"/>
    </row>
    <row r="58" customFormat="false" ht="13" hidden="false" customHeight="true" outlineLevel="0" collapsed="false">
      <c r="A58" s="116"/>
      <c r="B58" s="28"/>
      <c r="C58" s="95"/>
      <c r="D58" s="230"/>
      <c r="E58" s="47"/>
      <c r="F58" s="95"/>
      <c r="G58" s="230"/>
      <c r="H58" s="47"/>
      <c r="I58" s="95"/>
      <c r="J58" s="185"/>
      <c r="K58" s="47"/>
      <c r="L58" s="95"/>
      <c r="M58" s="240"/>
      <c r="N58" s="86"/>
      <c r="O58" s="95"/>
      <c r="P58" s="230"/>
      <c r="Q58" s="47"/>
      <c r="R58" s="95"/>
      <c r="S58" s="54"/>
      <c r="T58" s="47"/>
      <c r="U58" s="95"/>
      <c r="V58" s="54"/>
      <c r="W58" s="47"/>
      <c r="X58" s="95"/>
      <c r="Y58" s="168"/>
      <c r="Z58" s="47"/>
      <c r="AA58" s="95"/>
      <c r="AB58" s="185"/>
      <c r="AC58" s="47"/>
      <c r="AD58" s="95"/>
      <c r="AE58" s="235"/>
      <c r="AF58" s="47"/>
      <c r="AG58" s="95"/>
      <c r="AH58" s="185"/>
      <c r="AI58" s="47"/>
      <c r="AJ58" s="95"/>
      <c r="AK58" s="230"/>
      <c r="AL58" s="47"/>
    </row>
    <row r="59" customFormat="false" ht="13" hidden="false" customHeight="true" outlineLevel="0" collapsed="false">
      <c r="A59" s="116"/>
      <c r="B59" s="28"/>
      <c r="C59" s="95"/>
      <c r="D59" s="230"/>
      <c r="E59" s="47"/>
      <c r="F59" s="95"/>
      <c r="G59" s="230"/>
      <c r="H59" s="47"/>
      <c r="I59" s="95"/>
      <c r="J59" s="185"/>
      <c r="K59" s="47"/>
      <c r="L59" s="95"/>
      <c r="M59" s="54"/>
      <c r="N59" s="232"/>
      <c r="O59" s="95"/>
      <c r="P59" s="230"/>
      <c r="Q59" s="47"/>
      <c r="R59" s="95"/>
      <c r="S59" s="54"/>
      <c r="T59" s="47"/>
      <c r="U59" s="95"/>
      <c r="V59" s="54"/>
      <c r="W59" s="47"/>
      <c r="X59" s="95"/>
      <c r="Y59" s="168"/>
      <c r="Z59" s="47"/>
      <c r="AA59" s="95"/>
      <c r="AB59" s="185"/>
      <c r="AC59" s="47"/>
      <c r="AD59" s="95"/>
      <c r="AE59" s="235"/>
      <c r="AF59" s="47"/>
      <c r="AG59" s="95"/>
      <c r="AH59" s="185"/>
      <c r="AI59" s="47"/>
      <c r="AJ59" s="95"/>
      <c r="AK59" s="230"/>
      <c r="AL59" s="47"/>
    </row>
    <row r="60" customFormat="false" ht="13" hidden="false" customHeight="true" outlineLevel="0" collapsed="false">
      <c r="A60" s="116"/>
      <c r="B60" s="28"/>
      <c r="C60" s="95"/>
      <c r="D60" s="243"/>
      <c r="E60" s="47"/>
      <c r="F60" s="95"/>
      <c r="G60" s="243"/>
      <c r="H60" s="47"/>
      <c r="I60" s="95"/>
      <c r="J60" s="243"/>
      <c r="K60" s="47"/>
      <c r="L60" s="95"/>
      <c r="M60" s="230"/>
      <c r="N60" s="47"/>
      <c r="O60" s="95"/>
      <c r="P60" s="243"/>
      <c r="Q60" s="47"/>
      <c r="R60" s="95"/>
      <c r="S60" s="243"/>
      <c r="T60" s="47"/>
      <c r="U60" s="95"/>
      <c r="V60" s="185"/>
      <c r="W60" s="249"/>
      <c r="X60" s="95"/>
      <c r="Y60" s="243"/>
      <c r="Z60" s="249"/>
      <c r="AA60" s="95"/>
      <c r="AB60" s="243"/>
      <c r="AC60" s="86"/>
      <c r="AD60" s="95"/>
      <c r="AE60" s="230"/>
      <c r="AF60" s="47"/>
      <c r="AG60" s="95"/>
      <c r="AH60" s="243"/>
      <c r="AI60" s="47"/>
      <c r="AJ60" s="95"/>
      <c r="AK60" s="243"/>
      <c r="AL60" s="47"/>
    </row>
    <row r="61" customFormat="false" ht="13" hidden="false" customHeight="true" outlineLevel="0" collapsed="false">
      <c r="A61" s="116"/>
      <c r="B61" s="28"/>
      <c r="C61" s="95"/>
      <c r="D61" s="243"/>
      <c r="E61" s="47"/>
      <c r="F61" s="95"/>
      <c r="G61" s="243"/>
      <c r="H61" s="47"/>
      <c r="I61" s="95"/>
      <c r="J61" s="243"/>
      <c r="K61" s="47"/>
      <c r="L61" s="95"/>
      <c r="M61" s="230"/>
      <c r="N61" s="47"/>
      <c r="O61" s="95"/>
      <c r="P61" s="243"/>
      <c r="Q61" s="47"/>
      <c r="R61" s="95"/>
      <c r="S61" s="243"/>
      <c r="T61" s="47"/>
      <c r="U61" s="95"/>
      <c r="V61" s="185"/>
      <c r="W61" s="249"/>
      <c r="X61" s="95"/>
      <c r="Y61" s="243"/>
      <c r="Z61" s="249"/>
      <c r="AA61" s="95"/>
      <c r="AB61" s="243"/>
      <c r="AC61" s="232"/>
      <c r="AD61" s="95"/>
      <c r="AE61" s="230"/>
      <c r="AF61" s="47"/>
      <c r="AG61" s="95"/>
      <c r="AH61" s="243"/>
      <c r="AI61" s="47"/>
      <c r="AJ61" s="95"/>
      <c r="AK61" s="243"/>
      <c r="AL61" s="47"/>
    </row>
    <row r="62" customFormat="false" ht="13" hidden="false" customHeight="false" outlineLevel="0" collapsed="false">
      <c r="A62" s="90"/>
      <c r="B62" s="91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</row>
    <row r="63" customFormat="false" ht="13" hidden="false" customHeight="true" outlineLevel="0" collapsed="false">
      <c r="A63" s="27"/>
      <c r="B63" s="28"/>
      <c r="C63" s="95"/>
      <c r="D63" s="54"/>
      <c r="E63" s="86"/>
      <c r="F63" s="95"/>
      <c r="G63" s="230"/>
      <c r="H63" s="86"/>
      <c r="I63" s="95"/>
      <c r="J63" s="230"/>
      <c r="K63" s="47"/>
      <c r="L63" s="95"/>
      <c r="M63" s="185"/>
      <c r="N63" s="47"/>
      <c r="O63" s="95"/>
      <c r="P63" s="54"/>
      <c r="Q63" s="47"/>
      <c r="R63" s="95"/>
      <c r="S63" s="54"/>
      <c r="T63" s="47"/>
      <c r="U63" s="95"/>
      <c r="V63" s="168"/>
      <c r="W63" s="47"/>
      <c r="X63" s="95"/>
      <c r="Y63" s="185"/>
      <c r="Z63" s="47"/>
      <c r="AA63" s="95"/>
      <c r="AB63" s="235"/>
      <c r="AC63" s="47"/>
      <c r="AD63" s="95"/>
      <c r="AE63" s="230"/>
      <c r="AF63" s="47"/>
      <c r="AG63" s="95"/>
      <c r="AH63" s="168"/>
      <c r="AI63" s="47"/>
      <c r="AJ63" s="95"/>
      <c r="AK63" s="230"/>
      <c r="AL63" s="47"/>
    </row>
    <row r="64" customFormat="false" ht="13" hidden="false" customHeight="true" outlineLevel="0" collapsed="false">
      <c r="A64" s="27"/>
      <c r="B64" s="28"/>
      <c r="C64" s="95"/>
      <c r="D64" s="54"/>
      <c r="E64" s="232"/>
      <c r="F64" s="95"/>
      <c r="G64" s="230"/>
      <c r="H64" s="232"/>
      <c r="I64" s="95"/>
      <c r="J64" s="230"/>
      <c r="K64" s="47"/>
      <c r="L64" s="95"/>
      <c r="M64" s="185"/>
      <c r="N64" s="47"/>
      <c r="O64" s="95"/>
      <c r="P64" s="54"/>
      <c r="Q64" s="47"/>
      <c r="R64" s="95"/>
      <c r="S64" s="54"/>
      <c r="T64" s="47"/>
      <c r="U64" s="95"/>
      <c r="V64" s="168"/>
      <c r="W64" s="47"/>
      <c r="X64" s="95"/>
      <c r="Y64" s="185"/>
      <c r="Z64" s="47"/>
      <c r="AA64" s="95"/>
      <c r="AB64" s="235"/>
      <c r="AC64" s="47"/>
      <c r="AD64" s="95"/>
      <c r="AE64" s="230"/>
      <c r="AF64" s="47"/>
      <c r="AG64" s="95"/>
      <c r="AH64" s="168"/>
      <c r="AI64" s="47"/>
      <c r="AJ64" s="95"/>
      <c r="AK64" s="230"/>
      <c r="AL64" s="47"/>
    </row>
    <row r="65" customFormat="false" ht="13" hidden="false" customHeight="true" outlineLevel="0" collapsed="false">
      <c r="A65" s="27"/>
      <c r="B65" s="45"/>
      <c r="C65" s="95"/>
      <c r="D65" s="168"/>
      <c r="E65" s="47"/>
      <c r="F65" s="95"/>
      <c r="G65" s="54"/>
      <c r="H65" s="86"/>
      <c r="I65" s="95"/>
      <c r="J65" s="54"/>
      <c r="K65" s="47"/>
      <c r="L65" s="95"/>
      <c r="M65" s="168"/>
      <c r="N65" s="47"/>
      <c r="O65" s="95"/>
      <c r="P65" s="230"/>
      <c r="Q65" s="86"/>
      <c r="R65" s="95"/>
      <c r="S65" s="230"/>
      <c r="T65" s="47"/>
      <c r="U65" s="95"/>
      <c r="V65" s="185"/>
      <c r="W65" s="47"/>
      <c r="X65" s="95"/>
      <c r="Y65" s="231"/>
      <c r="Z65" s="47"/>
      <c r="AA65" s="95"/>
      <c r="AB65" s="54"/>
      <c r="AC65" s="47"/>
      <c r="AD65" s="95"/>
      <c r="AE65" s="168"/>
      <c r="AF65" s="47"/>
      <c r="AG65" s="95"/>
      <c r="AH65" s="230"/>
      <c r="AI65" s="47"/>
      <c r="AJ65" s="95"/>
      <c r="AK65" s="168"/>
      <c r="AL65" s="47"/>
    </row>
    <row r="66" customFormat="false" ht="13" hidden="false" customHeight="true" outlineLevel="0" collapsed="false">
      <c r="A66" s="27"/>
      <c r="B66" s="45"/>
      <c r="C66" s="95"/>
      <c r="D66" s="168"/>
      <c r="E66" s="47"/>
      <c r="F66" s="95"/>
      <c r="G66" s="54"/>
      <c r="H66" s="232"/>
      <c r="I66" s="95"/>
      <c r="J66" s="54"/>
      <c r="K66" s="47"/>
      <c r="L66" s="95"/>
      <c r="M66" s="168"/>
      <c r="N66" s="47"/>
      <c r="O66" s="95"/>
      <c r="P66" s="230"/>
      <c r="Q66" s="232"/>
      <c r="R66" s="95"/>
      <c r="S66" s="230"/>
      <c r="T66" s="47"/>
      <c r="U66" s="95"/>
      <c r="V66" s="185"/>
      <c r="W66" s="47"/>
      <c r="X66" s="95"/>
      <c r="Y66" s="231"/>
      <c r="Z66" s="47"/>
      <c r="AA66" s="95"/>
      <c r="AB66" s="54"/>
      <c r="AC66" s="47"/>
      <c r="AD66" s="95"/>
      <c r="AE66" s="168"/>
      <c r="AF66" s="47"/>
      <c r="AG66" s="95"/>
      <c r="AH66" s="230"/>
      <c r="AI66" s="47"/>
      <c r="AJ66" s="95"/>
      <c r="AK66" s="168"/>
      <c r="AL66" s="47"/>
    </row>
    <row r="67" customFormat="false" ht="13" hidden="false" customHeight="true" outlineLevel="0" collapsed="false">
      <c r="A67" s="27"/>
      <c r="B67" s="28"/>
      <c r="C67" s="95"/>
      <c r="D67" s="230"/>
      <c r="E67" s="47"/>
      <c r="F67" s="95"/>
      <c r="G67" s="168"/>
      <c r="H67" s="47"/>
      <c r="I67" s="95"/>
      <c r="J67" s="235"/>
      <c r="K67" s="47"/>
      <c r="L67" s="95"/>
      <c r="M67" s="168"/>
      <c r="N67" s="47"/>
      <c r="O67" s="95"/>
      <c r="P67" s="168"/>
      <c r="Q67" s="47"/>
      <c r="R67" s="95"/>
      <c r="S67" s="230"/>
      <c r="T67" s="86"/>
      <c r="U67" s="95"/>
      <c r="V67" s="231"/>
      <c r="W67" s="47"/>
      <c r="X67" s="95"/>
      <c r="Y67" s="230"/>
      <c r="Z67" s="47"/>
      <c r="AA67" s="95"/>
      <c r="AB67" s="54"/>
      <c r="AC67" s="47"/>
      <c r="AD67" s="95"/>
      <c r="AE67" s="54"/>
      <c r="AF67" s="47"/>
      <c r="AG67" s="95"/>
      <c r="AH67" s="235"/>
      <c r="AI67" s="47"/>
      <c r="AJ67" s="95"/>
      <c r="AK67" s="230"/>
      <c r="AL67" s="47"/>
    </row>
    <row r="68" customFormat="false" ht="13" hidden="false" customHeight="true" outlineLevel="0" collapsed="false">
      <c r="A68" s="27"/>
      <c r="B68" s="28"/>
      <c r="C68" s="95"/>
      <c r="D68" s="230"/>
      <c r="E68" s="47"/>
      <c r="F68" s="95"/>
      <c r="G68" s="168"/>
      <c r="H68" s="47"/>
      <c r="I68" s="95"/>
      <c r="J68" s="235"/>
      <c r="K68" s="47"/>
      <c r="L68" s="95"/>
      <c r="M68" s="168"/>
      <c r="N68" s="47"/>
      <c r="O68" s="95"/>
      <c r="P68" s="168"/>
      <c r="Q68" s="47"/>
      <c r="R68" s="95"/>
      <c r="S68" s="233"/>
      <c r="T68" s="232"/>
      <c r="U68" s="95"/>
      <c r="V68" s="231"/>
      <c r="W68" s="47"/>
      <c r="X68" s="95"/>
      <c r="Y68" s="230"/>
      <c r="Z68" s="47"/>
      <c r="AA68" s="95"/>
      <c r="AB68" s="54"/>
      <c r="AC68" s="47"/>
      <c r="AD68" s="95"/>
      <c r="AE68" s="54"/>
      <c r="AF68" s="47"/>
      <c r="AG68" s="95"/>
      <c r="AH68" s="235"/>
      <c r="AI68" s="47"/>
      <c r="AJ68" s="95"/>
      <c r="AK68" s="230"/>
      <c r="AL68" s="47"/>
    </row>
    <row r="69" customFormat="false" ht="13" hidden="false" customHeight="true" outlineLevel="0" collapsed="false">
      <c r="A69" s="27"/>
      <c r="B69" s="28"/>
      <c r="C69" s="95"/>
      <c r="D69" s="230"/>
      <c r="E69" s="86"/>
      <c r="F69" s="95"/>
      <c r="G69" s="54"/>
      <c r="H69" s="47"/>
      <c r="I69" s="95"/>
      <c r="J69" s="168"/>
      <c r="K69" s="47"/>
      <c r="L69" s="95"/>
      <c r="M69" s="234"/>
      <c r="N69" s="47"/>
      <c r="O69" s="95"/>
      <c r="P69" s="230"/>
      <c r="Q69" s="47"/>
      <c r="R69" s="95"/>
      <c r="S69" s="54"/>
      <c r="T69" s="47"/>
      <c r="U69" s="95"/>
      <c r="V69" s="54"/>
      <c r="W69" s="28"/>
      <c r="X69" s="95"/>
      <c r="Y69" s="230"/>
      <c r="Z69" s="86"/>
      <c r="AA69" s="95"/>
      <c r="AB69" s="185"/>
      <c r="AC69" s="47"/>
      <c r="AD69" s="95"/>
      <c r="AE69" s="235"/>
      <c r="AF69" s="47"/>
      <c r="AG69" s="95"/>
      <c r="AH69" s="235"/>
      <c r="AI69" s="47"/>
      <c r="AJ69" s="95"/>
      <c r="AK69" s="54"/>
      <c r="AL69" s="86"/>
    </row>
    <row r="70" customFormat="false" ht="13" hidden="false" customHeight="true" outlineLevel="0" collapsed="false">
      <c r="A70" s="27"/>
      <c r="B70" s="28"/>
      <c r="C70" s="95"/>
      <c r="D70" s="233"/>
      <c r="E70" s="232"/>
      <c r="F70" s="95"/>
      <c r="G70" s="54"/>
      <c r="H70" s="47"/>
      <c r="I70" s="95"/>
      <c r="J70" s="168"/>
      <c r="K70" s="47"/>
      <c r="L70" s="95"/>
      <c r="M70" s="234"/>
      <c r="N70" s="47"/>
      <c r="O70" s="95"/>
      <c r="P70" s="230"/>
      <c r="Q70" s="47"/>
      <c r="R70" s="95"/>
      <c r="S70" s="54"/>
      <c r="T70" s="47"/>
      <c r="U70" s="95"/>
      <c r="V70" s="54"/>
      <c r="W70" s="28"/>
      <c r="X70" s="95"/>
      <c r="Y70" s="233"/>
      <c r="Z70" s="89"/>
      <c r="AA70" s="95"/>
      <c r="AB70" s="185"/>
      <c r="AC70" s="47"/>
      <c r="AD70" s="95"/>
      <c r="AE70" s="235"/>
      <c r="AF70" s="47"/>
      <c r="AG70" s="95"/>
      <c r="AH70" s="235"/>
      <c r="AI70" s="47"/>
      <c r="AJ70" s="95"/>
      <c r="AK70" s="54"/>
      <c r="AL70" s="232"/>
    </row>
    <row r="71" customFormat="false" ht="13" hidden="false" customHeight="true" outlineLevel="0" collapsed="false">
      <c r="A71" s="27"/>
      <c r="B71" s="28"/>
      <c r="C71" s="95"/>
      <c r="D71" s="54"/>
      <c r="E71" s="47"/>
      <c r="F71" s="95"/>
      <c r="G71" s="54"/>
      <c r="H71" s="47"/>
      <c r="I71" s="95"/>
      <c r="J71" s="168"/>
      <c r="K71" s="47"/>
      <c r="L71" s="95"/>
      <c r="M71" s="54"/>
      <c r="N71" s="86"/>
      <c r="O71" s="95"/>
      <c r="P71" s="231"/>
      <c r="Q71" s="47"/>
      <c r="R71" s="95"/>
      <c r="S71" s="168"/>
      <c r="T71" s="47"/>
      <c r="U71" s="95"/>
      <c r="V71" s="54"/>
      <c r="W71" s="47"/>
      <c r="X71" s="95"/>
      <c r="Y71" s="230"/>
      <c r="Z71" s="47"/>
      <c r="AA71" s="95"/>
      <c r="AB71" s="54"/>
      <c r="AC71" s="47"/>
      <c r="AD71" s="95"/>
      <c r="AE71" s="54"/>
      <c r="AF71" s="47"/>
      <c r="AG71" s="95"/>
      <c r="AH71" s="54"/>
      <c r="AI71" s="86"/>
      <c r="AJ71" s="95"/>
      <c r="AK71" s="54"/>
      <c r="AL71" s="47"/>
    </row>
    <row r="72" customFormat="false" ht="13" hidden="false" customHeight="true" outlineLevel="0" collapsed="false">
      <c r="A72" s="27"/>
      <c r="B72" s="28"/>
      <c r="C72" s="95"/>
      <c r="D72" s="54"/>
      <c r="E72" s="47"/>
      <c r="F72" s="95"/>
      <c r="G72" s="54"/>
      <c r="H72" s="47"/>
      <c r="I72" s="95"/>
      <c r="J72" s="168"/>
      <c r="K72" s="47"/>
      <c r="L72" s="95"/>
      <c r="M72" s="54"/>
      <c r="N72" s="232"/>
      <c r="O72" s="95"/>
      <c r="P72" s="231"/>
      <c r="Q72" s="47"/>
      <c r="R72" s="95"/>
      <c r="S72" s="168"/>
      <c r="T72" s="47"/>
      <c r="U72" s="95"/>
      <c r="V72" s="54"/>
      <c r="W72" s="47"/>
      <c r="X72" s="95"/>
      <c r="Y72" s="230"/>
      <c r="Z72" s="47"/>
      <c r="AA72" s="95"/>
      <c r="AB72" s="54"/>
      <c r="AC72" s="47"/>
      <c r="AD72" s="95"/>
      <c r="AE72" s="54"/>
      <c r="AF72" s="47"/>
      <c r="AG72" s="95"/>
      <c r="AH72" s="54"/>
      <c r="AI72" s="232"/>
      <c r="AJ72" s="95"/>
      <c r="AK72" s="54"/>
      <c r="AL72" s="47"/>
    </row>
    <row r="73" customFormat="false" ht="13" hidden="false" customHeight="true" outlineLevel="0" collapsed="false">
      <c r="A73" s="27"/>
      <c r="B73" s="28"/>
      <c r="C73" s="95"/>
      <c r="D73" s="54"/>
      <c r="E73" s="47"/>
      <c r="F73" s="95"/>
      <c r="G73" s="230"/>
      <c r="H73" s="47"/>
      <c r="I73" s="95"/>
      <c r="J73" s="168"/>
      <c r="K73" s="47"/>
      <c r="L73" s="95"/>
      <c r="M73" s="230"/>
      <c r="N73" s="86"/>
      <c r="O73" s="95"/>
      <c r="P73" s="230"/>
      <c r="Q73" s="86"/>
      <c r="R73" s="95"/>
      <c r="S73" s="54"/>
      <c r="T73" s="47"/>
      <c r="U73" s="95"/>
      <c r="V73" s="230"/>
      <c r="W73" s="47"/>
      <c r="X73" s="95"/>
      <c r="Y73" s="168"/>
      <c r="Z73" s="47"/>
      <c r="AA73" s="95"/>
      <c r="AB73" s="54"/>
      <c r="AC73" s="47"/>
      <c r="AD73" s="95"/>
      <c r="AE73" s="54"/>
      <c r="AF73" s="86"/>
      <c r="AG73" s="95"/>
      <c r="AH73" s="231"/>
      <c r="AI73" s="47"/>
      <c r="AJ73" s="95"/>
      <c r="AK73" s="54"/>
      <c r="AL73" s="47"/>
    </row>
    <row r="74" customFormat="false" ht="13" hidden="false" customHeight="true" outlineLevel="0" collapsed="false">
      <c r="A74" s="27"/>
      <c r="B74" s="28"/>
      <c r="C74" s="95"/>
      <c r="D74" s="54"/>
      <c r="E74" s="47"/>
      <c r="F74" s="95"/>
      <c r="G74" s="230"/>
      <c r="H74" s="47"/>
      <c r="I74" s="95"/>
      <c r="J74" s="168"/>
      <c r="K74" s="47"/>
      <c r="L74" s="95"/>
      <c r="M74" s="230"/>
      <c r="N74" s="232"/>
      <c r="O74" s="95"/>
      <c r="P74" s="230"/>
      <c r="Q74" s="232"/>
      <c r="R74" s="95"/>
      <c r="S74" s="54"/>
      <c r="T74" s="47"/>
      <c r="U74" s="95"/>
      <c r="V74" s="230"/>
      <c r="W74" s="47"/>
      <c r="X74" s="95"/>
      <c r="Y74" s="168"/>
      <c r="Z74" s="47"/>
      <c r="AA74" s="95"/>
      <c r="AB74" s="54"/>
      <c r="AC74" s="47"/>
      <c r="AD74" s="95"/>
      <c r="AE74" s="54"/>
      <c r="AF74" s="232"/>
      <c r="AG74" s="95"/>
      <c r="AH74" s="231"/>
      <c r="AI74" s="47"/>
      <c r="AJ74" s="95"/>
      <c r="AK74" s="54"/>
      <c r="AL74" s="47"/>
    </row>
    <row r="75" customFormat="false" ht="13" hidden="false" customHeight="true" outlineLevel="0" collapsed="false">
      <c r="A75" s="27"/>
      <c r="B75" s="28"/>
      <c r="C75" s="95"/>
      <c r="D75" s="250"/>
      <c r="E75" s="47"/>
      <c r="F75" s="95"/>
      <c r="G75" s="250"/>
      <c r="H75" s="47"/>
      <c r="I75" s="95"/>
      <c r="J75" s="230"/>
      <c r="K75" s="47"/>
      <c r="L75" s="95"/>
      <c r="M75" s="251"/>
      <c r="N75" s="47"/>
      <c r="O75" s="95"/>
      <c r="P75" s="168"/>
      <c r="Q75" s="47"/>
      <c r="R75" s="95"/>
      <c r="S75" s="233"/>
      <c r="T75" s="86"/>
      <c r="U75" s="95"/>
      <c r="V75" s="185"/>
      <c r="W75" s="47"/>
      <c r="X75" s="95"/>
      <c r="Y75" s="168"/>
      <c r="Z75" s="236"/>
      <c r="AA75" s="95"/>
      <c r="AB75" s="54"/>
      <c r="AC75" s="86"/>
      <c r="AD75" s="95"/>
      <c r="AE75" s="231"/>
      <c r="AF75" s="47"/>
      <c r="AG75" s="95"/>
      <c r="AH75" s="230"/>
      <c r="AI75" s="47"/>
      <c r="AJ75" s="95"/>
      <c r="AK75" s="235"/>
      <c r="AL75" s="47"/>
    </row>
    <row r="76" customFormat="false" ht="13" hidden="false" customHeight="true" outlineLevel="0" collapsed="false">
      <c r="A76" s="27"/>
      <c r="B76" s="28"/>
      <c r="C76" s="95"/>
      <c r="D76" s="250"/>
      <c r="E76" s="47"/>
      <c r="F76" s="95"/>
      <c r="G76" s="250"/>
      <c r="H76" s="47"/>
      <c r="I76" s="95"/>
      <c r="J76" s="230"/>
      <c r="K76" s="47"/>
      <c r="L76" s="95"/>
      <c r="M76" s="251"/>
      <c r="N76" s="47"/>
      <c r="O76" s="95"/>
      <c r="P76" s="168"/>
      <c r="Q76" s="47"/>
      <c r="R76" s="95"/>
      <c r="S76" s="230"/>
      <c r="T76" s="232"/>
      <c r="U76" s="95"/>
      <c r="V76" s="185"/>
      <c r="W76" s="47"/>
      <c r="X76" s="95"/>
      <c r="Y76" s="168"/>
      <c r="Z76" s="236"/>
      <c r="AA76" s="95"/>
      <c r="AB76" s="54"/>
      <c r="AC76" s="232"/>
      <c r="AD76" s="95"/>
      <c r="AE76" s="231"/>
      <c r="AF76" s="47"/>
      <c r="AG76" s="95"/>
      <c r="AH76" s="230"/>
      <c r="AI76" s="47"/>
      <c r="AJ76" s="95"/>
      <c r="AK76" s="235"/>
      <c r="AL76" s="47"/>
    </row>
    <row r="77" customFormat="false" ht="13" hidden="false" customHeight="true" outlineLevel="0" collapsed="false">
      <c r="A77" s="27"/>
      <c r="B77" s="28"/>
      <c r="C77" s="95"/>
      <c r="D77" s="243"/>
      <c r="E77" s="47"/>
      <c r="F77" s="95"/>
      <c r="G77" s="243"/>
      <c r="H77" s="47"/>
      <c r="I77" s="95"/>
      <c r="J77" s="243"/>
      <c r="K77" s="47"/>
      <c r="L77" s="95"/>
      <c r="M77" s="243"/>
      <c r="N77" s="47"/>
      <c r="O77" s="95"/>
      <c r="P77" s="243"/>
      <c r="Q77" s="47"/>
      <c r="R77" s="95"/>
      <c r="S77" s="243"/>
      <c r="T77" s="47"/>
      <c r="U77" s="95"/>
      <c r="V77" s="243"/>
      <c r="W77" s="47"/>
      <c r="X77" s="95"/>
      <c r="Y77" s="243"/>
      <c r="Z77" s="47"/>
      <c r="AA77" s="95"/>
      <c r="AB77" s="243"/>
      <c r="AC77" s="86"/>
      <c r="AD77" s="95"/>
      <c r="AE77" s="243"/>
      <c r="AF77" s="86"/>
      <c r="AG77" s="95"/>
      <c r="AH77" s="243"/>
      <c r="AI77" s="86"/>
      <c r="AJ77" s="95"/>
      <c r="AK77" s="230"/>
      <c r="AL77" s="86"/>
    </row>
    <row r="78" customFormat="false" ht="13" hidden="false" customHeight="true" outlineLevel="0" collapsed="false">
      <c r="A78" s="27"/>
      <c r="B78" s="28"/>
      <c r="C78" s="95"/>
      <c r="D78" s="243"/>
      <c r="E78" s="47"/>
      <c r="F78" s="95"/>
      <c r="G78" s="243"/>
      <c r="H78" s="47"/>
      <c r="I78" s="95"/>
      <c r="J78" s="243"/>
      <c r="K78" s="47"/>
      <c r="L78" s="95"/>
      <c r="M78" s="243"/>
      <c r="N78" s="47"/>
      <c r="O78" s="95"/>
      <c r="P78" s="243"/>
      <c r="Q78" s="47"/>
      <c r="R78" s="95"/>
      <c r="S78" s="243"/>
      <c r="T78" s="47"/>
      <c r="U78" s="95"/>
      <c r="V78" s="243"/>
      <c r="W78" s="47"/>
      <c r="X78" s="95"/>
      <c r="Y78" s="243"/>
      <c r="Z78" s="47"/>
      <c r="AA78" s="95"/>
      <c r="AB78" s="243"/>
      <c r="AC78" s="232"/>
      <c r="AD78" s="95"/>
      <c r="AE78" s="243"/>
      <c r="AF78" s="232"/>
      <c r="AG78" s="95"/>
      <c r="AH78" s="243"/>
      <c r="AI78" s="232"/>
      <c r="AJ78" s="95"/>
      <c r="AK78" s="230"/>
      <c r="AL78" s="232"/>
    </row>
    <row r="79" customFormat="false" ht="13" hidden="false" customHeight="false" outlineLevel="0" collapsed="false">
      <c r="A79" s="90"/>
      <c r="B79" s="91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</row>
    <row r="80" customFormat="false" ht="13" hidden="false" customHeight="true" outlineLevel="0" collapsed="false">
      <c r="A80" s="116"/>
      <c r="B80" s="28"/>
      <c r="C80" s="95"/>
      <c r="D80" s="235"/>
      <c r="E80" s="47"/>
      <c r="F80" s="95"/>
      <c r="G80" s="185"/>
      <c r="H80" s="47"/>
      <c r="I80" s="95"/>
      <c r="J80" s="230"/>
      <c r="K80" s="47"/>
      <c r="L80" s="95"/>
      <c r="M80" s="168"/>
      <c r="N80" s="47"/>
      <c r="O80" s="95"/>
      <c r="P80" s="54"/>
      <c r="Q80" s="47"/>
      <c r="R80" s="95"/>
      <c r="S80" s="230"/>
      <c r="T80" s="86"/>
      <c r="U80" s="95"/>
      <c r="V80" s="168"/>
      <c r="W80" s="47"/>
      <c r="X80" s="95"/>
      <c r="Y80" s="230"/>
      <c r="Z80" s="86"/>
      <c r="AA80" s="95"/>
      <c r="AB80" s="230"/>
      <c r="AC80" s="47"/>
      <c r="AD80" s="95"/>
      <c r="AE80" s="230"/>
      <c r="AF80" s="47"/>
      <c r="AG80" s="95"/>
      <c r="AH80" s="185"/>
      <c r="AI80" s="47"/>
      <c r="AJ80" s="95"/>
      <c r="AK80" s="54"/>
      <c r="AL80" s="47"/>
    </row>
    <row r="81" customFormat="false" ht="13" hidden="false" customHeight="true" outlineLevel="0" collapsed="false">
      <c r="A81" s="116"/>
      <c r="B81" s="28"/>
      <c r="C81" s="95"/>
      <c r="D81" s="235"/>
      <c r="E81" s="47"/>
      <c r="F81" s="95"/>
      <c r="G81" s="185"/>
      <c r="H81" s="47"/>
      <c r="I81" s="95"/>
      <c r="J81" s="230"/>
      <c r="K81" s="47"/>
      <c r="L81" s="95"/>
      <c r="M81" s="168"/>
      <c r="N81" s="47"/>
      <c r="O81" s="95"/>
      <c r="P81" s="54"/>
      <c r="Q81" s="47"/>
      <c r="R81" s="95"/>
      <c r="S81" s="230"/>
      <c r="T81" s="232"/>
      <c r="U81" s="95"/>
      <c r="V81" s="168"/>
      <c r="W81" s="47"/>
      <c r="X81" s="95"/>
      <c r="Y81" s="230"/>
      <c r="Z81" s="89"/>
      <c r="AA81" s="95"/>
      <c r="AB81" s="230"/>
      <c r="AC81" s="47"/>
      <c r="AD81" s="95"/>
      <c r="AE81" s="230"/>
      <c r="AF81" s="47"/>
      <c r="AG81" s="95"/>
      <c r="AH81" s="185"/>
      <c r="AI81" s="47"/>
      <c r="AJ81" s="95"/>
      <c r="AK81" s="54"/>
      <c r="AL81" s="47"/>
    </row>
    <row r="82" customFormat="false" ht="13" hidden="false" customHeight="true" outlineLevel="0" collapsed="false">
      <c r="A82" s="116"/>
      <c r="B82" s="45"/>
      <c r="C82" s="95"/>
      <c r="D82" s="230"/>
      <c r="E82" s="47"/>
      <c r="F82" s="95"/>
      <c r="G82" s="233"/>
      <c r="H82" s="86"/>
      <c r="I82" s="95"/>
      <c r="J82" s="168"/>
      <c r="K82" s="47"/>
      <c r="L82" s="95"/>
      <c r="M82" s="54"/>
      <c r="N82" s="47"/>
      <c r="O82" s="95"/>
      <c r="P82" s="168"/>
      <c r="Q82" s="47"/>
      <c r="R82" s="95"/>
      <c r="S82" s="230"/>
      <c r="T82" s="86"/>
      <c r="U82" s="95"/>
      <c r="V82" s="230"/>
      <c r="W82" s="47"/>
      <c r="X82" s="95"/>
      <c r="Y82" s="185"/>
      <c r="Z82" s="28"/>
      <c r="AA82" s="95"/>
      <c r="AB82" s="231"/>
      <c r="AC82" s="47"/>
      <c r="AD82" s="95"/>
      <c r="AE82" s="185"/>
      <c r="AF82" s="47"/>
      <c r="AG82" s="95"/>
      <c r="AH82" s="230"/>
      <c r="AI82" s="47"/>
      <c r="AJ82" s="95"/>
      <c r="AK82" s="235"/>
      <c r="AL82" s="47"/>
    </row>
    <row r="83" customFormat="false" ht="13" hidden="false" customHeight="true" outlineLevel="0" collapsed="false">
      <c r="A83" s="116"/>
      <c r="B83" s="45"/>
      <c r="C83" s="95"/>
      <c r="D83" s="230"/>
      <c r="E83" s="47"/>
      <c r="F83" s="95"/>
      <c r="G83" s="230"/>
      <c r="H83" s="232"/>
      <c r="I83" s="95"/>
      <c r="J83" s="168"/>
      <c r="K83" s="47"/>
      <c r="L83" s="95"/>
      <c r="M83" s="54"/>
      <c r="N83" s="47"/>
      <c r="O83" s="95"/>
      <c r="P83" s="168"/>
      <c r="Q83" s="47"/>
      <c r="R83" s="95"/>
      <c r="S83" s="230"/>
      <c r="T83" s="89"/>
      <c r="U83" s="95"/>
      <c r="V83" s="230"/>
      <c r="W83" s="47"/>
      <c r="X83" s="95"/>
      <c r="Y83" s="185"/>
      <c r="Z83" s="28"/>
      <c r="AA83" s="95"/>
      <c r="AB83" s="231"/>
      <c r="AC83" s="47"/>
      <c r="AD83" s="95"/>
      <c r="AE83" s="185"/>
      <c r="AF83" s="47"/>
      <c r="AG83" s="95"/>
      <c r="AH83" s="230"/>
      <c r="AI83" s="47"/>
      <c r="AJ83" s="95"/>
      <c r="AK83" s="235"/>
      <c r="AL83" s="47"/>
    </row>
    <row r="84" customFormat="false" ht="13" hidden="false" customHeight="true" outlineLevel="0" collapsed="false">
      <c r="A84" s="116"/>
      <c r="B84" s="28"/>
      <c r="C84" s="95"/>
      <c r="D84" s="230"/>
      <c r="E84" s="86"/>
      <c r="F84" s="95"/>
      <c r="G84" s="235"/>
      <c r="H84" s="47"/>
      <c r="I84" s="95"/>
      <c r="J84" s="168"/>
      <c r="K84" s="47"/>
      <c r="L84" s="95"/>
      <c r="M84" s="54"/>
      <c r="N84" s="47"/>
      <c r="O84" s="95"/>
      <c r="P84" s="54"/>
      <c r="Q84" s="47"/>
      <c r="R84" s="95"/>
      <c r="S84" s="168"/>
      <c r="T84" s="47"/>
      <c r="U84" s="95"/>
      <c r="V84" s="168"/>
      <c r="W84" s="28"/>
      <c r="X84" s="95"/>
      <c r="Y84" s="230"/>
      <c r="Z84" s="47"/>
      <c r="AA84" s="95"/>
      <c r="AB84" s="185"/>
      <c r="AC84" s="47"/>
      <c r="AD84" s="95"/>
      <c r="AE84" s="185"/>
      <c r="AF84" s="47"/>
      <c r="AG84" s="95"/>
      <c r="AH84" s="230"/>
      <c r="AI84" s="47"/>
      <c r="AJ84" s="95"/>
      <c r="AK84" s="235"/>
      <c r="AL84" s="47"/>
    </row>
    <row r="85" customFormat="false" ht="13" hidden="false" customHeight="true" outlineLevel="0" collapsed="false">
      <c r="A85" s="116"/>
      <c r="B85" s="28"/>
      <c r="C85" s="95"/>
      <c r="D85" s="230"/>
      <c r="E85" s="232"/>
      <c r="F85" s="95"/>
      <c r="G85" s="235"/>
      <c r="H85" s="47"/>
      <c r="I85" s="95"/>
      <c r="J85" s="168"/>
      <c r="K85" s="47"/>
      <c r="L85" s="95"/>
      <c r="M85" s="54"/>
      <c r="N85" s="47"/>
      <c r="O85" s="95"/>
      <c r="P85" s="54"/>
      <c r="Q85" s="47"/>
      <c r="R85" s="95"/>
      <c r="S85" s="168"/>
      <c r="T85" s="47"/>
      <c r="U85" s="95"/>
      <c r="V85" s="168"/>
      <c r="W85" s="28"/>
      <c r="X85" s="95"/>
      <c r="Y85" s="230"/>
      <c r="Z85" s="47"/>
      <c r="AA85" s="95"/>
      <c r="AB85" s="185"/>
      <c r="AC85" s="47"/>
      <c r="AD85" s="95"/>
      <c r="AE85" s="185"/>
      <c r="AF85" s="47"/>
      <c r="AG85" s="95"/>
      <c r="AH85" s="230"/>
      <c r="AI85" s="47"/>
      <c r="AJ85" s="95"/>
      <c r="AK85" s="235"/>
      <c r="AL85" s="47"/>
    </row>
    <row r="86" customFormat="false" ht="13" hidden="false" customHeight="true" outlineLevel="0" collapsed="false">
      <c r="A86" s="116"/>
      <c r="B86" s="28"/>
      <c r="C86" s="95"/>
      <c r="D86" s="185"/>
      <c r="E86" s="47"/>
      <c r="F86" s="95"/>
      <c r="G86" s="54"/>
      <c r="H86" s="47"/>
      <c r="I86" s="95"/>
      <c r="J86" s="168"/>
      <c r="K86" s="47"/>
      <c r="L86" s="95"/>
      <c r="M86" s="168"/>
      <c r="N86" s="47"/>
      <c r="O86" s="95"/>
      <c r="P86" s="54"/>
      <c r="Q86" s="86"/>
      <c r="R86" s="95"/>
      <c r="S86" s="234"/>
      <c r="T86" s="47"/>
      <c r="U86" s="95"/>
      <c r="V86" s="230"/>
      <c r="W86" s="47"/>
      <c r="X86" s="95"/>
      <c r="Y86" s="233"/>
      <c r="Z86" s="86"/>
      <c r="AA86" s="95"/>
      <c r="AB86" s="54"/>
      <c r="AC86" s="47"/>
      <c r="AD86" s="95"/>
      <c r="AE86" s="54"/>
      <c r="AF86" s="28"/>
      <c r="AG86" s="95"/>
      <c r="AH86" s="54"/>
      <c r="AI86" s="47"/>
      <c r="AJ86" s="95"/>
      <c r="AK86" s="230"/>
      <c r="AL86" s="47"/>
    </row>
    <row r="87" customFormat="false" ht="13" hidden="false" customHeight="true" outlineLevel="0" collapsed="false">
      <c r="A87" s="116"/>
      <c r="B87" s="28"/>
      <c r="C87" s="95"/>
      <c r="D87" s="185"/>
      <c r="E87" s="47"/>
      <c r="F87" s="95"/>
      <c r="G87" s="54"/>
      <c r="H87" s="47"/>
      <c r="I87" s="95"/>
      <c r="J87" s="168"/>
      <c r="K87" s="47"/>
      <c r="L87" s="95"/>
      <c r="M87" s="168"/>
      <c r="N87" s="47"/>
      <c r="O87" s="95"/>
      <c r="P87" s="54"/>
      <c r="Q87" s="89"/>
      <c r="R87" s="95"/>
      <c r="S87" s="234"/>
      <c r="T87" s="47"/>
      <c r="U87" s="95"/>
      <c r="V87" s="230"/>
      <c r="W87" s="47"/>
      <c r="X87" s="95"/>
      <c r="Y87" s="230"/>
      <c r="Z87" s="89"/>
      <c r="AA87" s="95"/>
      <c r="AB87" s="54"/>
      <c r="AC87" s="47"/>
      <c r="AD87" s="95"/>
      <c r="AE87" s="54"/>
      <c r="AF87" s="28"/>
      <c r="AG87" s="95"/>
      <c r="AH87" s="54"/>
      <c r="AI87" s="47"/>
      <c r="AJ87" s="95"/>
      <c r="AK87" s="230"/>
      <c r="AL87" s="47"/>
    </row>
    <row r="88" customFormat="false" ht="13" hidden="false" customHeight="true" outlineLevel="0" collapsed="false">
      <c r="A88" s="116"/>
      <c r="B88" s="28"/>
      <c r="C88" s="95"/>
      <c r="D88" s="54"/>
      <c r="E88" s="47"/>
      <c r="F88" s="95"/>
      <c r="G88" s="230"/>
      <c r="H88" s="47"/>
      <c r="I88" s="95"/>
      <c r="J88" s="54"/>
      <c r="K88" s="47"/>
      <c r="L88" s="95"/>
      <c r="M88" s="230"/>
      <c r="N88" s="86"/>
      <c r="O88" s="95"/>
      <c r="P88" s="230"/>
      <c r="Q88" s="47"/>
      <c r="R88" s="95"/>
      <c r="S88" s="168"/>
      <c r="T88" s="47"/>
      <c r="U88" s="95"/>
      <c r="V88" s="233"/>
      <c r="W88" s="86"/>
      <c r="X88" s="95"/>
      <c r="Y88" s="54"/>
      <c r="Z88" s="47"/>
      <c r="AA88" s="95"/>
      <c r="AB88" s="234"/>
      <c r="AC88" s="86"/>
      <c r="AD88" s="95"/>
      <c r="AE88" s="234"/>
      <c r="AF88" s="86"/>
      <c r="AG88" s="95"/>
      <c r="AH88" s="54"/>
      <c r="AI88" s="28"/>
      <c r="AJ88" s="95"/>
      <c r="AK88" s="185"/>
      <c r="AL88" s="28"/>
    </row>
    <row r="89" customFormat="false" ht="13" hidden="false" customHeight="true" outlineLevel="0" collapsed="false">
      <c r="A89" s="116"/>
      <c r="B89" s="28"/>
      <c r="C89" s="95"/>
      <c r="D89" s="54"/>
      <c r="E89" s="47"/>
      <c r="F89" s="95"/>
      <c r="G89" s="230"/>
      <c r="H89" s="47"/>
      <c r="I89" s="95"/>
      <c r="J89" s="54"/>
      <c r="K89" s="47"/>
      <c r="L89" s="95"/>
      <c r="M89" s="230"/>
      <c r="N89" s="232"/>
      <c r="O89" s="95"/>
      <c r="P89" s="230"/>
      <c r="Q89" s="47"/>
      <c r="R89" s="95"/>
      <c r="S89" s="168"/>
      <c r="T89" s="47"/>
      <c r="U89" s="95"/>
      <c r="V89" s="230"/>
      <c r="W89" s="89"/>
      <c r="X89" s="95"/>
      <c r="Y89" s="54"/>
      <c r="Z89" s="47"/>
      <c r="AA89" s="95"/>
      <c r="AB89" s="234"/>
      <c r="AC89" s="89"/>
      <c r="AD89" s="95"/>
      <c r="AE89" s="234"/>
      <c r="AF89" s="232"/>
      <c r="AG89" s="95"/>
      <c r="AH89" s="54"/>
      <c r="AI89" s="28"/>
      <c r="AJ89" s="95"/>
      <c r="AK89" s="185"/>
      <c r="AL89" s="28"/>
    </row>
    <row r="90" customFormat="false" ht="13" hidden="false" customHeight="true" outlineLevel="0" collapsed="false">
      <c r="A90" s="116"/>
      <c r="B90" s="28"/>
      <c r="C90" s="95"/>
      <c r="D90" s="168"/>
      <c r="E90" s="47"/>
      <c r="F90" s="95"/>
      <c r="G90" s="230"/>
      <c r="H90" s="86"/>
      <c r="I90" s="95"/>
      <c r="J90" s="185"/>
      <c r="K90" s="47"/>
      <c r="L90" s="95"/>
      <c r="M90" s="235"/>
      <c r="N90" s="47"/>
      <c r="O90" s="95"/>
      <c r="P90" s="230"/>
      <c r="Q90" s="47"/>
      <c r="R90" s="95"/>
      <c r="S90" s="185"/>
      <c r="T90" s="47"/>
      <c r="U90" s="95"/>
      <c r="V90" s="185"/>
      <c r="W90" s="241"/>
      <c r="X90" s="95"/>
      <c r="Y90" s="168"/>
      <c r="Z90" s="28"/>
      <c r="AA90" s="95"/>
      <c r="AB90" s="230"/>
      <c r="AC90" s="47"/>
      <c r="AD90" s="95"/>
      <c r="AE90" s="235"/>
      <c r="AF90" s="47"/>
      <c r="AG90" s="95"/>
      <c r="AH90" s="234"/>
      <c r="AI90" s="86"/>
      <c r="AJ90" s="95"/>
      <c r="AK90" s="234"/>
      <c r="AL90" s="86"/>
    </row>
    <row r="91" customFormat="false" ht="13" hidden="false" customHeight="true" outlineLevel="0" collapsed="false">
      <c r="A91" s="116"/>
      <c r="B91" s="28"/>
      <c r="C91" s="95"/>
      <c r="D91" s="168"/>
      <c r="E91" s="47"/>
      <c r="F91" s="95"/>
      <c r="G91" s="233"/>
      <c r="H91" s="232"/>
      <c r="I91" s="95"/>
      <c r="J91" s="185"/>
      <c r="K91" s="47"/>
      <c r="L91" s="95"/>
      <c r="M91" s="235"/>
      <c r="N91" s="47"/>
      <c r="O91" s="95"/>
      <c r="P91" s="230"/>
      <c r="Q91" s="47"/>
      <c r="R91" s="95"/>
      <c r="S91" s="185"/>
      <c r="T91" s="47"/>
      <c r="U91" s="95"/>
      <c r="V91" s="185"/>
      <c r="W91" s="241"/>
      <c r="X91" s="95"/>
      <c r="Y91" s="168"/>
      <c r="Z91" s="28"/>
      <c r="AA91" s="95"/>
      <c r="AB91" s="230"/>
      <c r="AC91" s="47"/>
      <c r="AD91" s="95"/>
      <c r="AE91" s="235"/>
      <c r="AF91" s="47"/>
      <c r="AG91" s="95"/>
      <c r="AH91" s="234"/>
      <c r="AI91" s="89"/>
      <c r="AJ91" s="95"/>
      <c r="AK91" s="234"/>
      <c r="AL91" s="89"/>
    </row>
    <row r="92" customFormat="false" ht="13" hidden="false" customHeight="true" outlineLevel="0" collapsed="false">
      <c r="A92" s="116"/>
      <c r="B92" s="28"/>
      <c r="C92" s="95"/>
      <c r="D92" s="243"/>
      <c r="E92" s="47"/>
      <c r="F92" s="95"/>
      <c r="G92" s="243"/>
      <c r="H92" s="47"/>
      <c r="I92" s="95"/>
      <c r="J92" s="168"/>
      <c r="K92" s="47"/>
      <c r="L92" s="95"/>
      <c r="M92" s="230"/>
      <c r="N92" s="47"/>
      <c r="O92" s="95"/>
      <c r="P92" s="168"/>
      <c r="Q92" s="47"/>
      <c r="R92" s="95"/>
      <c r="S92" s="230"/>
      <c r="T92" s="47"/>
      <c r="U92" s="95"/>
      <c r="V92" s="235"/>
      <c r="W92" s="47"/>
      <c r="X92" s="95"/>
      <c r="Y92" s="233"/>
      <c r="Z92" s="86"/>
      <c r="AA92" s="95"/>
      <c r="AB92" s="54"/>
      <c r="AC92" s="47"/>
      <c r="AD92" s="95"/>
      <c r="AE92" s="168"/>
      <c r="AF92" s="47"/>
      <c r="AG92" s="95"/>
      <c r="AH92" s="235"/>
      <c r="AI92" s="47"/>
      <c r="AJ92" s="95"/>
      <c r="AK92" s="185"/>
      <c r="AL92" s="47"/>
    </row>
    <row r="93" customFormat="false" ht="13" hidden="false" customHeight="true" outlineLevel="0" collapsed="false">
      <c r="A93" s="116"/>
      <c r="B93" s="28"/>
      <c r="C93" s="95"/>
      <c r="D93" s="243"/>
      <c r="E93" s="47"/>
      <c r="F93" s="95"/>
      <c r="G93" s="243"/>
      <c r="H93" s="47"/>
      <c r="I93" s="95"/>
      <c r="J93" s="168"/>
      <c r="K93" s="47"/>
      <c r="L93" s="95"/>
      <c r="M93" s="230"/>
      <c r="N93" s="47"/>
      <c r="O93" s="95"/>
      <c r="P93" s="168"/>
      <c r="Q93" s="47"/>
      <c r="R93" s="95"/>
      <c r="S93" s="230"/>
      <c r="T93" s="47"/>
      <c r="U93" s="95"/>
      <c r="V93" s="235"/>
      <c r="W93" s="47"/>
      <c r="X93" s="95"/>
      <c r="Y93" s="230"/>
      <c r="Z93" s="89"/>
      <c r="AA93" s="95"/>
      <c r="AB93" s="54"/>
      <c r="AC93" s="47"/>
      <c r="AD93" s="95"/>
      <c r="AE93" s="168"/>
      <c r="AF93" s="47"/>
      <c r="AG93" s="95"/>
      <c r="AH93" s="235"/>
      <c r="AI93" s="47"/>
      <c r="AJ93" s="95"/>
      <c r="AK93" s="185"/>
      <c r="AL93" s="47"/>
    </row>
    <row r="94" customFormat="false" ht="13" hidden="false" customHeight="true" outlineLevel="0" collapsed="false">
      <c r="A94" s="116"/>
      <c r="B94" s="28"/>
      <c r="C94" s="201"/>
      <c r="D94" s="252"/>
      <c r="E94" s="47"/>
      <c r="F94" s="253"/>
      <c r="G94" s="252"/>
      <c r="H94" s="47"/>
      <c r="I94" s="254"/>
      <c r="J94" s="28"/>
      <c r="K94" s="47"/>
      <c r="L94" s="254"/>
      <c r="M94" s="28"/>
      <c r="N94" s="47"/>
      <c r="O94" s="254"/>
      <c r="P94" s="28"/>
      <c r="Q94" s="47"/>
      <c r="R94" s="95"/>
      <c r="S94" s="28"/>
      <c r="T94" s="47"/>
      <c r="U94" s="254"/>
      <c r="V94" s="28"/>
      <c r="W94" s="28"/>
      <c r="X94" s="254"/>
      <c r="Y94" s="28"/>
      <c r="Z94" s="28"/>
      <c r="AA94" s="254"/>
      <c r="AB94" s="28"/>
      <c r="AC94" s="86"/>
      <c r="AD94" s="254"/>
      <c r="AE94" s="230"/>
      <c r="AF94" s="28"/>
      <c r="AG94" s="254"/>
      <c r="AH94" s="28"/>
      <c r="AI94" s="28"/>
      <c r="AJ94" s="254"/>
      <c r="AK94" s="28"/>
      <c r="AL94" s="28"/>
    </row>
    <row r="95" customFormat="false" ht="12.75" hidden="false" customHeight="true" outlineLevel="0" collapsed="false">
      <c r="A95" s="116"/>
      <c r="B95" s="28"/>
      <c r="C95" s="201"/>
      <c r="D95" s="252"/>
      <c r="E95" s="47"/>
      <c r="F95" s="253"/>
      <c r="G95" s="252"/>
      <c r="H95" s="47"/>
      <c r="I95" s="254"/>
      <c r="J95" s="28"/>
      <c r="K95" s="47"/>
      <c r="L95" s="254"/>
      <c r="M95" s="28"/>
      <c r="N95" s="47"/>
      <c r="O95" s="254"/>
      <c r="P95" s="28"/>
      <c r="Q95" s="47"/>
      <c r="R95" s="95"/>
      <c r="S95" s="28"/>
      <c r="T95" s="47"/>
      <c r="U95" s="254"/>
      <c r="V95" s="28"/>
      <c r="W95" s="28"/>
      <c r="X95" s="254"/>
      <c r="Y95" s="28"/>
      <c r="Z95" s="28"/>
      <c r="AA95" s="254"/>
      <c r="AB95" s="28"/>
      <c r="AC95" s="232"/>
      <c r="AD95" s="254"/>
      <c r="AE95" s="230"/>
      <c r="AF95" s="28"/>
      <c r="AG95" s="254"/>
      <c r="AH95" s="28"/>
      <c r="AI95" s="28"/>
      <c r="AJ95" s="254"/>
      <c r="AK95" s="28"/>
      <c r="AL95" s="28"/>
    </row>
    <row r="96" customFormat="false" ht="18" hidden="false" customHeight="true" outlineLevel="0" collapsed="false">
      <c r="A96" s="255"/>
      <c r="B96" s="255"/>
      <c r="C96" s="255"/>
      <c r="D96" s="255"/>
      <c r="E96" s="255"/>
      <c r="F96" s="255"/>
      <c r="G96" s="255"/>
      <c r="H96" s="255"/>
      <c r="I96" s="255"/>
      <c r="R96" s="256"/>
    </row>
    <row r="97" s="257" customFormat="true" ht="12.75" hidden="false" customHeight="true" outlineLevel="0" collapsed="false">
      <c r="B97" s="258"/>
    </row>
    <row r="98" s="257" customFormat="true" ht="13" hidden="false" customHeight="false" outlineLevel="0" collapsed="false">
      <c r="B98" s="258"/>
    </row>
    <row r="99" s="257" customFormat="true" ht="13" hidden="false" customHeight="false" outlineLevel="0" collapsed="false">
      <c r="B99" s="258"/>
    </row>
    <row r="100" s="257" customFormat="true" ht="12.75" hidden="false" customHeight="true" outlineLevel="0" collapsed="false">
      <c r="B100" s="258"/>
    </row>
    <row r="101" s="257" customFormat="true" ht="13" hidden="false" customHeight="false" outlineLevel="0" collapsed="false">
      <c r="B101" s="258"/>
    </row>
    <row r="104" customFormat="false" ht="12.75" hidden="false" customHeight="true" outlineLevel="0" collapsed="false">
      <c r="D104" s="185"/>
      <c r="E104" s="47"/>
      <c r="G104" s="168"/>
      <c r="H104" s="47"/>
      <c r="V104" s="168"/>
      <c r="W104" s="241"/>
      <c r="Y104" s="54"/>
      <c r="Z104" s="47"/>
      <c r="AE104" s="54"/>
      <c r="AF104" s="47"/>
    </row>
    <row r="105" customFormat="false" ht="13" hidden="false" customHeight="false" outlineLevel="0" collapsed="false">
      <c r="D105" s="185"/>
      <c r="E105" s="47"/>
      <c r="G105" s="168"/>
      <c r="H105" s="47"/>
      <c r="V105" s="168"/>
      <c r="W105" s="241"/>
      <c r="Y105" s="54"/>
      <c r="Z105" s="47"/>
      <c r="AE105" s="54"/>
      <c r="AF105" s="47"/>
    </row>
    <row r="106" customFormat="false" ht="12.75" hidden="false" customHeight="true" outlineLevel="0" collapsed="false">
      <c r="D106" s="168"/>
      <c r="E106" s="47"/>
      <c r="G106" s="54"/>
      <c r="H106" s="47"/>
      <c r="V106" s="54"/>
      <c r="W106" s="241"/>
      <c r="Y106" s="54"/>
      <c r="Z106" s="47"/>
      <c r="AE106" s="54"/>
      <c r="AF106" s="47"/>
    </row>
    <row r="107" customFormat="false" ht="13" hidden="false" customHeight="false" outlineLevel="0" collapsed="false">
      <c r="D107" s="168"/>
      <c r="E107" s="47"/>
      <c r="G107" s="54"/>
      <c r="H107" s="47"/>
      <c r="V107" s="54"/>
      <c r="W107" s="241"/>
      <c r="Y107" s="54"/>
      <c r="Z107" s="47"/>
      <c r="AE107" s="54"/>
      <c r="AF107" s="47"/>
    </row>
    <row r="108" customFormat="false" ht="25.5" hidden="false" customHeight="true" outlineLevel="0" collapsed="false">
      <c r="D108" s="168"/>
      <c r="E108" s="47"/>
      <c r="G108" s="168"/>
      <c r="H108" s="47"/>
      <c r="V108" s="54"/>
      <c r="W108" s="47"/>
      <c r="Y108" s="168"/>
      <c r="Z108" s="47"/>
      <c r="AE108" s="185"/>
      <c r="AF108" s="47"/>
    </row>
    <row r="109" customFormat="false" ht="13" hidden="false" customHeight="false" outlineLevel="0" collapsed="false">
      <c r="D109" s="168"/>
      <c r="E109" s="47"/>
      <c r="G109" s="168"/>
      <c r="H109" s="47"/>
      <c r="V109" s="54"/>
      <c r="W109" s="47"/>
      <c r="Y109" s="168"/>
      <c r="Z109" s="47"/>
      <c r="AE109" s="185"/>
      <c r="AF109" s="47"/>
    </row>
    <row r="110" customFormat="false" ht="12.75" hidden="false" customHeight="true" outlineLevel="0" collapsed="false">
      <c r="D110" s="230"/>
      <c r="E110" s="47"/>
      <c r="G110" s="54"/>
      <c r="H110" s="47"/>
      <c r="P110" s="230"/>
      <c r="S110" s="230"/>
      <c r="V110" s="230"/>
      <c r="W110" s="47"/>
      <c r="Y110" s="54"/>
      <c r="Z110" s="47"/>
      <c r="AB110" s="230"/>
      <c r="AE110" s="231"/>
      <c r="AF110" s="47"/>
    </row>
    <row r="111" customFormat="false" ht="13" hidden="false" customHeight="false" outlineLevel="0" collapsed="false">
      <c r="D111" s="230"/>
      <c r="E111" s="47"/>
      <c r="G111" s="54"/>
      <c r="H111" s="47"/>
      <c r="P111" s="233"/>
      <c r="S111" s="230"/>
      <c r="V111" s="233"/>
      <c r="W111" s="47"/>
      <c r="Y111" s="54"/>
      <c r="Z111" s="47"/>
      <c r="AB111" s="233"/>
      <c r="AE111" s="231"/>
      <c r="AF111" s="47"/>
    </row>
    <row r="112" customFormat="false" ht="12.75" hidden="false" customHeight="true" outlineLevel="0" collapsed="false">
      <c r="D112" s="185"/>
      <c r="E112" s="47"/>
      <c r="G112" s="54"/>
      <c r="H112" s="47"/>
      <c r="V112" s="185"/>
      <c r="W112" s="47"/>
      <c r="Y112" s="230"/>
      <c r="Z112" s="47"/>
      <c r="AE112" s="230"/>
      <c r="AF112" s="47"/>
    </row>
    <row r="113" customFormat="false" ht="13" hidden="false" customHeight="false" outlineLevel="0" collapsed="false">
      <c r="D113" s="185"/>
      <c r="E113" s="47"/>
      <c r="G113" s="54"/>
      <c r="H113" s="47"/>
      <c r="V113" s="185"/>
      <c r="W113" s="47"/>
      <c r="Y113" s="230"/>
      <c r="Z113" s="47"/>
      <c r="AE113" s="230"/>
      <c r="AF113" s="47"/>
    </row>
    <row r="114" customFormat="false" ht="12.75" hidden="false" customHeight="true" outlineLevel="0" collapsed="false">
      <c r="D114" s="54"/>
      <c r="E114" s="47"/>
      <c r="G114" s="185"/>
      <c r="H114" s="47"/>
      <c r="P114" s="233"/>
      <c r="S114" s="230"/>
      <c r="V114" s="233"/>
      <c r="W114" s="47"/>
      <c r="Y114" s="185"/>
      <c r="Z114" s="47"/>
      <c r="AB114" s="233"/>
      <c r="AE114" s="168"/>
      <c r="AF114" s="47"/>
    </row>
    <row r="115" customFormat="false" ht="13" hidden="false" customHeight="false" outlineLevel="0" collapsed="false">
      <c r="D115" s="54"/>
      <c r="E115" s="47"/>
      <c r="G115" s="185"/>
      <c r="H115" s="47"/>
      <c r="P115" s="230"/>
      <c r="S115" s="230"/>
      <c r="V115" s="230"/>
      <c r="W115" s="47"/>
      <c r="Y115" s="185"/>
      <c r="Z115" s="47"/>
      <c r="AB115" s="230"/>
      <c r="AE115" s="168"/>
      <c r="AF115" s="47"/>
    </row>
    <row r="116" customFormat="false" ht="12.75" hidden="false" customHeight="true" outlineLevel="0" collapsed="false">
      <c r="D116" s="233"/>
      <c r="E116" s="47"/>
      <c r="G116" s="54"/>
      <c r="H116" s="47"/>
      <c r="V116" s="185"/>
      <c r="W116" s="47"/>
      <c r="Y116" s="168"/>
      <c r="Z116" s="28"/>
      <c r="AE116" s="230"/>
      <c r="AF116" s="47"/>
    </row>
    <row r="117" customFormat="false" ht="13" hidden="false" customHeight="false" outlineLevel="0" collapsed="false">
      <c r="D117" s="233"/>
      <c r="E117" s="47"/>
      <c r="G117" s="54"/>
      <c r="H117" s="47"/>
      <c r="V117" s="185"/>
      <c r="W117" s="47"/>
      <c r="Y117" s="168"/>
      <c r="Z117" s="28"/>
      <c r="AE117" s="230"/>
      <c r="AF117" s="47"/>
    </row>
  </sheetData>
  <mergeCells count="1461">
    <mergeCell ref="J1:AB8"/>
    <mergeCell ref="AC1:AK2"/>
    <mergeCell ref="A2:G2"/>
    <mergeCell ref="AC3:AK8"/>
    <mergeCell ref="E7:F7"/>
    <mergeCell ref="A8:I8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X10:X11"/>
    <mergeCell ref="Y10:Z10"/>
    <mergeCell ref="AA10:AA11"/>
    <mergeCell ref="AD10:AD11"/>
    <mergeCell ref="AE10:AF10"/>
    <mergeCell ref="AG10:AG11"/>
    <mergeCell ref="AH10:AI10"/>
    <mergeCell ref="AJ10:AJ11"/>
    <mergeCell ref="AK10:AL10"/>
    <mergeCell ref="A12:A27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O12:O13"/>
    <mergeCell ref="P12:P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X14:X15"/>
    <mergeCell ref="Y14:Y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D20:AD21"/>
    <mergeCell ref="AG20:AG21"/>
    <mergeCell ref="AH20:AH21"/>
    <mergeCell ref="AI20:AI21"/>
    <mergeCell ref="AJ20:AJ21"/>
    <mergeCell ref="AK20:AK21"/>
    <mergeCell ref="AL20:A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B24:B25"/>
    <mergeCell ref="C24:C25"/>
    <mergeCell ref="F24:F25"/>
    <mergeCell ref="I24:I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29:A42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R33:R34"/>
    <mergeCell ref="U33:U34"/>
    <mergeCell ref="V33:V34"/>
    <mergeCell ref="W33:W34"/>
    <mergeCell ref="X33:X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B35:B36"/>
    <mergeCell ref="C35:C36"/>
    <mergeCell ref="D35:D36"/>
    <mergeCell ref="E35:E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B37:B38"/>
    <mergeCell ref="C37:C38"/>
    <mergeCell ref="D37:D38"/>
    <mergeCell ref="E37:E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O39:O40"/>
    <mergeCell ref="P39:P40"/>
    <mergeCell ref="Q39:Q40"/>
    <mergeCell ref="R39:R40"/>
    <mergeCell ref="S39:S40"/>
    <mergeCell ref="T39:T40"/>
    <mergeCell ref="U39:U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46:A61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B48:B49"/>
    <mergeCell ref="C48:C49"/>
    <mergeCell ref="F48:F49"/>
    <mergeCell ref="G48:G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B54:B55"/>
    <mergeCell ref="C54:C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X56:X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63:A78"/>
    <mergeCell ref="B63:B64"/>
    <mergeCell ref="C63:C64"/>
    <mergeCell ref="D63:D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O65:O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B69:B70"/>
    <mergeCell ref="C69:C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J71:AJ72"/>
    <mergeCell ref="AK71:AK72"/>
    <mergeCell ref="AL71:AL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O73:O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G73:AG74"/>
    <mergeCell ref="AH73:AH74"/>
    <mergeCell ref="AI73:AI74"/>
    <mergeCell ref="AJ73:AJ74"/>
    <mergeCell ref="AK73:AK74"/>
    <mergeCell ref="AL73:AL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U75:U76"/>
    <mergeCell ref="V75:V76"/>
    <mergeCell ref="W75:W76"/>
    <mergeCell ref="X75:X76"/>
    <mergeCell ref="Y75:Y76"/>
    <mergeCell ref="Z75:Z76"/>
    <mergeCell ref="AA75:AA76"/>
    <mergeCell ref="AB75:AB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D77:AD78"/>
    <mergeCell ref="AE77:AE78"/>
    <mergeCell ref="AG77:AG78"/>
    <mergeCell ref="AH77:AH78"/>
    <mergeCell ref="AJ77:AJ78"/>
    <mergeCell ref="AK77:AK78"/>
    <mergeCell ref="A80:A95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U80:U81"/>
    <mergeCell ref="V80:V81"/>
    <mergeCell ref="W80:W81"/>
    <mergeCell ref="X80:X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B82:B83"/>
    <mergeCell ref="C82:C83"/>
    <mergeCell ref="D82:D83"/>
    <mergeCell ref="E82:E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B84:B85"/>
    <mergeCell ref="C84:C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R86:R87"/>
    <mergeCell ref="S86:S87"/>
    <mergeCell ref="T86:T87"/>
    <mergeCell ref="U86:U87"/>
    <mergeCell ref="V86:V87"/>
    <mergeCell ref="W86:W87"/>
    <mergeCell ref="X86:X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O88:O89"/>
    <mergeCell ref="P88:P89"/>
    <mergeCell ref="Q88:Q89"/>
    <mergeCell ref="R88:R89"/>
    <mergeCell ref="S88:S89"/>
    <mergeCell ref="T88:T89"/>
    <mergeCell ref="U88:U89"/>
    <mergeCell ref="X88:X89"/>
    <mergeCell ref="Y88:Y89"/>
    <mergeCell ref="Z88:Z89"/>
    <mergeCell ref="AA88:AA89"/>
    <mergeCell ref="AD88:AD89"/>
    <mergeCell ref="AG88:AG89"/>
    <mergeCell ref="AH88:AH89"/>
    <mergeCell ref="AI88:AI89"/>
    <mergeCell ref="AJ88:AJ89"/>
    <mergeCell ref="AK88:AK89"/>
    <mergeCell ref="AL88:AL89"/>
    <mergeCell ref="B90:B91"/>
    <mergeCell ref="C90:C91"/>
    <mergeCell ref="D90:D91"/>
    <mergeCell ref="E90:E91"/>
    <mergeCell ref="F90:F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J90:AJ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96:I96"/>
    <mergeCell ref="D104:D105"/>
    <mergeCell ref="E104:E105"/>
    <mergeCell ref="G104:G105"/>
    <mergeCell ref="H104:H105"/>
    <mergeCell ref="V104:V105"/>
    <mergeCell ref="W104:W105"/>
    <mergeCell ref="Y104:Y105"/>
    <mergeCell ref="Z104:Z105"/>
    <mergeCell ref="AE104:AE105"/>
    <mergeCell ref="AF104:AF105"/>
    <mergeCell ref="D106:D107"/>
    <mergeCell ref="E106:E107"/>
    <mergeCell ref="G106:G107"/>
    <mergeCell ref="H106:H107"/>
    <mergeCell ref="V106:V107"/>
    <mergeCell ref="W106:W107"/>
    <mergeCell ref="Y106:Y107"/>
    <mergeCell ref="Z106:Z107"/>
    <mergeCell ref="AE106:AE107"/>
    <mergeCell ref="AF106:AF107"/>
    <mergeCell ref="D108:D109"/>
    <mergeCell ref="E108:E109"/>
    <mergeCell ref="G108:G109"/>
    <mergeCell ref="H108:H109"/>
    <mergeCell ref="V108:V109"/>
    <mergeCell ref="W108:W109"/>
    <mergeCell ref="Y108:Y109"/>
    <mergeCell ref="Z108:Z109"/>
    <mergeCell ref="AE108:AE109"/>
    <mergeCell ref="AF108:AF109"/>
    <mergeCell ref="D110:D111"/>
    <mergeCell ref="E110:E111"/>
    <mergeCell ref="G110:G111"/>
    <mergeCell ref="H110:H111"/>
    <mergeCell ref="W110:W111"/>
    <mergeCell ref="Y110:Y111"/>
    <mergeCell ref="Z110:Z111"/>
    <mergeCell ref="AE110:AE111"/>
    <mergeCell ref="AF110:AF111"/>
    <mergeCell ref="D112:D113"/>
    <mergeCell ref="E112:E113"/>
    <mergeCell ref="G112:G113"/>
    <mergeCell ref="H112:H113"/>
    <mergeCell ref="V112:V113"/>
    <mergeCell ref="W112:W113"/>
    <mergeCell ref="Y112:Y113"/>
    <mergeCell ref="Z112:Z113"/>
    <mergeCell ref="AE112:AE113"/>
    <mergeCell ref="AF112:AF113"/>
    <mergeCell ref="D114:D115"/>
    <mergeCell ref="E114:E115"/>
    <mergeCell ref="G114:G115"/>
    <mergeCell ref="H114:H115"/>
    <mergeCell ref="W114:W115"/>
    <mergeCell ref="Y114:Y115"/>
    <mergeCell ref="Z114:Z115"/>
    <mergeCell ref="AE114:AE115"/>
    <mergeCell ref="AF114:AF115"/>
    <mergeCell ref="E116:E117"/>
    <mergeCell ref="G116:G117"/>
    <mergeCell ref="H116:H117"/>
    <mergeCell ref="V116:V117"/>
    <mergeCell ref="W116:W117"/>
    <mergeCell ref="Y116:Y117"/>
    <mergeCell ref="Z116:Z117"/>
    <mergeCell ref="AE116:AE117"/>
    <mergeCell ref="AF116:AF11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117"/>
  <sheetViews>
    <sheetView showFormulas="false" showGridLines="true" showRowColHeaders="true" showZeros="true" rightToLeft="false" tabSelected="false" showOutlineSymbols="true" defaultGridColor="true" view="pageBreakPreview" topLeftCell="A10" colorId="64" zoomScale="76" zoomScaleNormal="25" zoomScalePageLayoutView="76" workbookViewId="0">
      <selection pane="topLeft" activeCell="G39" activeCellId="0" sqref="G39:G4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17"/>
    <col collapsed="false" customWidth="true" hidden="false" outlineLevel="0" max="3" min="3" style="1" width="3.26"/>
    <col collapsed="false" customWidth="true" hidden="false" outlineLevel="0" max="4" min="4" style="1" width="20.72"/>
    <col collapsed="false" customWidth="true" hidden="false" outlineLevel="0" max="5" min="5" style="1" width="4.53"/>
    <col collapsed="false" customWidth="true" hidden="false" outlineLevel="0" max="6" min="6" style="1" width="3.99"/>
    <col collapsed="false" customWidth="true" hidden="false" outlineLevel="0" max="7" min="7" style="4" width="20.72"/>
    <col collapsed="false" customWidth="true" hidden="false" outlineLevel="0" max="8" min="8" style="1" width="3.81"/>
    <col collapsed="false" customWidth="true" hidden="false" outlineLevel="0" max="9" min="9" style="1" width="3.26"/>
    <col collapsed="false" customWidth="true" hidden="false" outlineLevel="0" max="10" min="10" style="1" width="20.72"/>
    <col collapsed="false" customWidth="true" hidden="false" outlineLevel="0" max="11" min="11" style="1" width="3.81"/>
    <col collapsed="false" customWidth="true" hidden="false" outlineLevel="0" max="12" min="12" style="1" width="3.26"/>
    <col collapsed="false" customWidth="true" hidden="false" outlineLevel="0" max="13" min="13" style="1" width="20.72"/>
    <col collapsed="false" customWidth="true" hidden="false" outlineLevel="0" max="14" min="14" style="1" width="4.17"/>
    <col collapsed="false" customWidth="true" hidden="false" outlineLevel="0" max="15" min="15" style="1" width="3.44"/>
    <col collapsed="false" customWidth="true" hidden="false" outlineLevel="0" max="16" min="16" style="1" width="20.72"/>
    <col collapsed="false" customWidth="true" hidden="false" outlineLevel="0" max="17" min="17" style="1" width="4.17"/>
    <col collapsed="false" customWidth="true" hidden="false" outlineLevel="0" max="18" min="18" style="1" width="3.26"/>
    <col collapsed="false" customWidth="true" hidden="false" outlineLevel="0" max="19" min="19" style="1" width="20.72"/>
    <col collapsed="false" customWidth="true" hidden="false" outlineLevel="0" max="20" min="20" style="1" width="4.72"/>
    <col collapsed="false" customWidth="true" hidden="false" outlineLevel="0" max="21" min="21" style="1" width="3.26"/>
    <col collapsed="false" customWidth="true" hidden="false" outlineLevel="0" max="22" min="22" style="1" width="18.81"/>
    <col collapsed="false" customWidth="true" hidden="false" outlineLevel="0" max="24" min="23" style="1" width="3.26"/>
    <col collapsed="false" customWidth="true" hidden="false" outlineLevel="0" max="25" min="25" style="1" width="19.81"/>
    <col collapsed="false" customWidth="true" hidden="false" outlineLevel="0" max="26" min="26" style="1" width="4.72"/>
    <col collapsed="false" customWidth="true" hidden="false" outlineLevel="0" max="27" min="27" style="1" width="3.26"/>
    <col collapsed="false" customWidth="true" hidden="false" outlineLevel="0" max="28" min="28" style="1" width="20.72"/>
    <col collapsed="false" customWidth="true" hidden="false" outlineLevel="0" max="29" min="29" style="1" width="4.17"/>
    <col collapsed="false" customWidth="true" hidden="false" outlineLevel="0" max="30" min="30" style="1" width="2.26"/>
    <col collapsed="false" customWidth="true" hidden="false" outlineLevel="0" max="31" min="31" style="1" width="19.72"/>
    <col collapsed="false" customWidth="true" hidden="false" outlineLevel="0" max="32" min="32" style="1" width="4.44"/>
    <col collapsed="false" customWidth="true" hidden="false" outlineLevel="0" max="33" min="33" style="1" width="3.26"/>
    <col collapsed="false" customWidth="true" hidden="false" outlineLevel="0" max="34" min="34" style="1" width="20.72"/>
    <col collapsed="false" customWidth="true" hidden="false" outlineLevel="0" max="35" min="35" style="1" width="3.99"/>
    <col collapsed="false" customWidth="true" hidden="false" outlineLevel="0" max="36" min="36" style="1" width="3.72"/>
    <col collapsed="false" customWidth="true" hidden="false" outlineLevel="0" max="37" min="37" style="1" width="20.72"/>
    <col collapsed="false" customWidth="true" hidden="false" outlineLevel="0" max="38" min="38" style="1" width="4.72"/>
    <col collapsed="false" customWidth="false" hidden="false" outlineLevel="0" max="257" min="39" style="1" width="9.17"/>
  </cols>
  <sheetData>
    <row r="1" customFormat="false" ht="20.25" hidden="true" customHeight="true" outlineLevel="0" collapsed="false">
      <c r="A1" s="11" t="s">
        <v>109</v>
      </c>
      <c r="B1" s="1"/>
      <c r="E1" s="6"/>
      <c r="G1" s="217"/>
      <c r="H1" s="218"/>
      <c r="I1" s="219"/>
      <c r="J1" s="218" t="s">
        <v>110</v>
      </c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20" t="s">
        <v>111</v>
      </c>
      <c r="AD1" s="220"/>
      <c r="AE1" s="220"/>
      <c r="AF1" s="220"/>
      <c r="AG1" s="220"/>
      <c r="AH1" s="220"/>
      <c r="AI1" s="220"/>
      <c r="AJ1" s="220"/>
      <c r="AK1" s="220"/>
      <c r="AM1" s="221" t="s">
        <v>28</v>
      </c>
      <c r="AN1" s="222"/>
      <c r="AO1" s="222" t="e">
        <f aca="false">#REF!</f>
        <v>#REF!</v>
      </c>
      <c r="AP1" s="222"/>
      <c r="AQ1" s="222"/>
      <c r="AR1" s="222" t="e">
        <f aca="false">#REF!</f>
        <v>#REF!</v>
      </c>
      <c r="AS1" s="222"/>
      <c r="AT1" s="222"/>
      <c r="AU1" s="222" t="e">
        <f aca="false">#REF!</f>
        <v>#REF!</v>
      </c>
      <c r="AV1" s="222"/>
      <c r="AW1" s="222"/>
      <c r="AX1" s="222" t="e">
        <f aca="false">#REF!</f>
        <v>#REF!</v>
      </c>
      <c r="AY1" s="222"/>
      <c r="AZ1" s="222"/>
      <c r="BA1" s="222" t="e">
        <f aca="false">#REF!</f>
        <v>#REF!</v>
      </c>
      <c r="BB1" s="222"/>
      <c r="BC1" s="222"/>
      <c r="BD1" s="222" t="e">
        <f aca="false">#REF!</f>
        <v>#REF!</v>
      </c>
      <c r="BE1" s="222"/>
      <c r="BF1" s="222"/>
      <c r="BG1" s="222" t="e">
        <f aca="false">#REF!</f>
        <v>#REF!</v>
      </c>
      <c r="BH1" s="222"/>
      <c r="BI1" s="222"/>
      <c r="BJ1" s="222" t="e">
        <f aca="false">#REF!</f>
        <v>#REF!</v>
      </c>
      <c r="BK1" s="222"/>
      <c r="BL1" s="222"/>
      <c r="BM1" s="222" t="e">
        <f aca="false">#REF!</f>
        <v>#REF!</v>
      </c>
      <c r="BN1" s="222"/>
      <c r="BO1" s="222"/>
      <c r="BP1" s="222" t="e">
        <f aca="false">#REF!</f>
        <v>#REF!</v>
      </c>
      <c r="BQ1" s="222"/>
      <c r="BR1" s="222"/>
      <c r="BS1" s="222" t="e">
        <f aca="false">#REF!</f>
        <v>#REF!</v>
      </c>
      <c r="BT1" s="222"/>
    </row>
    <row r="2" customFormat="false" ht="16.5" hidden="true" customHeight="true" outlineLevel="0" collapsed="false">
      <c r="A2" s="223" t="s">
        <v>112</v>
      </c>
      <c r="B2" s="223"/>
      <c r="C2" s="223"/>
      <c r="D2" s="223"/>
      <c r="E2" s="223"/>
      <c r="F2" s="223"/>
      <c r="G2" s="223"/>
      <c r="H2" s="218"/>
      <c r="I2" s="219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20"/>
      <c r="AD2" s="220"/>
      <c r="AE2" s="220"/>
      <c r="AF2" s="220"/>
      <c r="AG2" s="220"/>
      <c r="AH2" s="220"/>
      <c r="AI2" s="220"/>
      <c r="AJ2" s="220"/>
      <c r="AK2" s="220"/>
      <c r="AM2" s="221" t="s">
        <v>77</v>
      </c>
      <c r="AN2" s="222"/>
      <c r="AO2" s="222" t="e">
        <f aca="false">#REF!</f>
        <v>#REF!</v>
      </c>
      <c r="AP2" s="222"/>
      <c r="AQ2" s="222"/>
      <c r="AR2" s="222" t="e">
        <f aca="false">#REF!</f>
        <v>#REF!</v>
      </c>
      <c r="AS2" s="222"/>
      <c r="AT2" s="222"/>
      <c r="AU2" s="222" t="e">
        <f aca="false">#REF!</f>
        <v>#REF!</v>
      </c>
      <c r="AV2" s="222"/>
      <c r="AW2" s="222"/>
      <c r="AX2" s="222" t="e">
        <f aca="false">#REF!</f>
        <v>#REF!</v>
      </c>
      <c r="AY2" s="222"/>
      <c r="AZ2" s="222"/>
      <c r="BA2" s="222" t="e">
        <f aca="false">#REF!</f>
        <v>#REF!</v>
      </c>
      <c r="BB2" s="222"/>
      <c r="BC2" s="222"/>
      <c r="BD2" s="222" t="e">
        <f aca="false">#REF!</f>
        <v>#REF!</v>
      </c>
      <c r="BE2" s="222"/>
      <c r="BF2" s="222"/>
      <c r="BG2" s="222" t="e">
        <f aca="false">#REF!</f>
        <v>#REF!</v>
      </c>
      <c r="BH2" s="222"/>
      <c r="BI2" s="222"/>
      <c r="BJ2" s="222" t="e">
        <f aca="false">#REF!</f>
        <v>#REF!</v>
      </c>
      <c r="BK2" s="222"/>
      <c r="BL2" s="222"/>
      <c r="BM2" s="222" t="e">
        <f aca="false">#REF!</f>
        <v>#REF!</v>
      </c>
      <c r="BN2" s="222"/>
      <c r="BO2" s="222"/>
      <c r="BP2" s="222" t="e">
        <f aca="false">#REF!</f>
        <v>#REF!</v>
      </c>
      <c r="BQ2" s="222"/>
      <c r="BR2" s="222"/>
      <c r="BS2" s="222" t="e">
        <f aca="false">#REF!</f>
        <v>#REF!</v>
      </c>
      <c r="BT2" s="222"/>
    </row>
    <row r="3" customFormat="false" ht="16.5" hidden="true" customHeight="true" outlineLevel="0" collapsed="false">
      <c r="A3" s="1" t="s">
        <v>113</v>
      </c>
      <c r="B3" s="1"/>
      <c r="G3" s="218"/>
      <c r="H3" s="218"/>
      <c r="I3" s="219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24" t="s">
        <v>114</v>
      </c>
      <c r="AD3" s="224"/>
      <c r="AE3" s="224"/>
      <c r="AF3" s="224"/>
      <c r="AG3" s="224"/>
      <c r="AH3" s="224"/>
      <c r="AI3" s="224"/>
      <c r="AJ3" s="224"/>
      <c r="AK3" s="224"/>
      <c r="AM3" s="221" t="s">
        <v>86</v>
      </c>
      <c r="AN3" s="222"/>
      <c r="AO3" s="222" t="e">
        <f aca="false">#REF!</f>
        <v>#REF!</v>
      </c>
      <c r="AP3" s="222"/>
      <c r="AQ3" s="222"/>
      <c r="AR3" s="222" t="e">
        <f aca="false">#REF!</f>
        <v>#REF!</v>
      </c>
      <c r="AS3" s="222"/>
      <c r="AT3" s="222"/>
      <c r="AU3" s="222" t="e">
        <f aca="false">#REF!</f>
        <v>#REF!</v>
      </c>
      <c r="AV3" s="222"/>
      <c r="AW3" s="222"/>
      <c r="AX3" s="222" t="e">
        <f aca="false">#REF!</f>
        <v>#REF!</v>
      </c>
      <c r="AY3" s="222"/>
      <c r="AZ3" s="222"/>
      <c r="BA3" s="222" t="e">
        <f aca="false">#REF!</f>
        <v>#REF!</v>
      </c>
      <c r="BB3" s="222"/>
      <c r="BC3" s="222"/>
      <c r="BD3" s="222" t="e">
        <f aca="false">#REF!</f>
        <v>#REF!</v>
      </c>
      <c r="BE3" s="222"/>
      <c r="BF3" s="222"/>
      <c r="BG3" s="222" t="e">
        <f aca="false">#REF!</f>
        <v>#REF!</v>
      </c>
      <c r="BH3" s="222"/>
      <c r="BI3" s="222"/>
      <c r="BJ3" s="222" t="e">
        <f aca="false">#REF!</f>
        <v>#REF!</v>
      </c>
      <c r="BK3" s="222"/>
      <c r="BL3" s="222"/>
      <c r="BM3" s="222" t="e">
        <f aca="false">#REF!</f>
        <v>#REF!</v>
      </c>
      <c r="BN3" s="222"/>
      <c r="BO3" s="222"/>
      <c r="BP3" s="222" t="e">
        <f aca="false">#REF!</f>
        <v>#REF!</v>
      </c>
      <c r="BQ3" s="222"/>
      <c r="BR3" s="222"/>
      <c r="BS3" s="222" t="e">
        <f aca="false">#REF!</f>
        <v>#REF!</v>
      </c>
      <c r="BT3" s="222"/>
    </row>
    <row r="4" customFormat="false" ht="18.75" hidden="true" customHeight="true" outlineLevel="0" collapsed="false">
      <c r="A4" s="11" t="s">
        <v>109</v>
      </c>
      <c r="B4" s="1"/>
      <c r="E4" s="6"/>
      <c r="G4" s="218"/>
      <c r="H4" s="218"/>
      <c r="I4" s="219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24"/>
      <c r="AD4" s="224"/>
      <c r="AE4" s="224"/>
      <c r="AF4" s="224"/>
      <c r="AG4" s="224"/>
      <c r="AH4" s="224"/>
      <c r="AI4" s="224"/>
      <c r="AJ4" s="224"/>
      <c r="AK4" s="224"/>
      <c r="AM4" s="221" t="s">
        <v>97</v>
      </c>
      <c r="AN4" s="222"/>
      <c r="AO4" s="222" t="e">
        <f aca="false">#REF!</f>
        <v>#REF!</v>
      </c>
      <c r="AP4" s="222"/>
      <c r="AQ4" s="222"/>
      <c r="AR4" s="222" t="e">
        <f aca="false">#REF!</f>
        <v>#REF!</v>
      </c>
      <c r="AS4" s="222"/>
      <c r="AT4" s="222"/>
      <c r="AU4" s="222" t="e">
        <f aca="false">#REF!</f>
        <v>#REF!</v>
      </c>
      <c r="AV4" s="222"/>
      <c r="AW4" s="222"/>
      <c r="AX4" s="222" t="e">
        <f aca="false">#REF!</f>
        <v>#REF!</v>
      </c>
      <c r="AY4" s="222"/>
      <c r="AZ4" s="222"/>
      <c r="BA4" s="222" t="e">
        <f aca="false">#REF!</f>
        <v>#REF!</v>
      </c>
      <c r="BB4" s="222"/>
      <c r="BC4" s="222"/>
      <c r="BD4" s="222" t="e">
        <f aca="false">#REF!</f>
        <v>#REF!</v>
      </c>
      <c r="BE4" s="222"/>
      <c r="BF4" s="222"/>
      <c r="BG4" s="222" t="e">
        <f aca="false">#REF!</f>
        <v>#REF!</v>
      </c>
      <c r="BH4" s="222"/>
      <c r="BI4" s="222"/>
      <c r="BJ4" s="222" t="e">
        <f aca="false">#REF!</f>
        <v>#REF!</v>
      </c>
      <c r="BK4" s="222"/>
      <c r="BL4" s="222"/>
      <c r="BM4" s="222" t="e">
        <f aca="false">#REF!</f>
        <v>#REF!</v>
      </c>
      <c r="BN4" s="222"/>
      <c r="BO4" s="222"/>
      <c r="BP4" s="222" t="e">
        <f aca="false">#REF!</f>
        <v>#REF!</v>
      </c>
      <c r="BQ4" s="222"/>
      <c r="BR4" s="222"/>
      <c r="BS4" s="222" t="e">
        <f aca="false">#REF!</f>
        <v>#REF!</v>
      </c>
      <c r="BT4" s="222"/>
    </row>
    <row r="5" customFormat="false" ht="16.5" hidden="true" customHeight="true" outlineLevel="0" collapsed="false">
      <c r="A5" s="6" t="s">
        <v>115</v>
      </c>
      <c r="B5" s="1"/>
      <c r="G5" s="218"/>
      <c r="H5" s="218"/>
      <c r="I5" s="219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24"/>
      <c r="AD5" s="224"/>
      <c r="AE5" s="224"/>
      <c r="AF5" s="224"/>
      <c r="AG5" s="224"/>
      <c r="AH5" s="224"/>
      <c r="AI5" s="224"/>
      <c r="AJ5" s="224"/>
      <c r="AK5" s="224"/>
      <c r="AM5" s="221" t="s">
        <v>102</v>
      </c>
      <c r="AN5" s="222"/>
      <c r="AO5" s="222" t="e">
        <f aca="false">#REF!</f>
        <v>#REF!</v>
      </c>
      <c r="AP5" s="222"/>
      <c r="AQ5" s="222"/>
      <c r="AR5" s="222" t="e">
        <f aca="false">#REF!</f>
        <v>#REF!</v>
      </c>
      <c r="AS5" s="222"/>
      <c r="AT5" s="222"/>
      <c r="AU5" s="222" t="e">
        <f aca="false">#REF!</f>
        <v>#REF!</v>
      </c>
      <c r="AV5" s="222"/>
      <c r="AW5" s="222"/>
      <c r="AX5" s="222" t="e">
        <f aca="false">#REF!</f>
        <v>#REF!</v>
      </c>
      <c r="AY5" s="222"/>
      <c r="AZ5" s="222"/>
      <c r="BA5" s="222" t="e">
        <f aca="false">#REF!</f>
        <v>#REF!</v>
      </c>
      <c r="BB5" s="222"/>
      <c r="BC5" s="222"/>
      <c r="BD5" s="222" t="e">
        <f aca="false">#REF!</f>
        <v>#REF!</v>
      </c>
      <c r="BE5" s="222"/>
      <c r="BF5" s="222"/>
      <c r="BG5" s="222" t="e">
        <f aca="false">#REF!</f>
        <v>#REF!</v>
      </c>
      <c r="BH5" s="222"/>
      <c r="BI5" s="222"/>
      <c r="BJ5" s="222" t="e">
        <f aca="false">#REF!</f>
        <v>#REF!</v>
      </c>
      <c r="BK5" s="222"/>
      <c r="BL5" s="222"/>
      <c r="BM5" s="222" t="e">
        <f aca="false">#REF!</f>
        <v>#REF!</v>
      </c>
      <c r="BN5" s="222"/>
      <c r="BO5" s="222"/>
      <c r="BP5" s="222" t="e">
        <f aca="false">#REF!</f>
        <v>#REF!</v>
      </c>
      <c r="BQ5" s="222"/>
      <c r="BR5" s="222"/>
      <c r="BS5" s="222" t="e">
        <f aca="false">#REF!</f>
        <v>#REF!</v>
      </c>
      <c r="BT5" s="222"/>
    </row>
    <row r="6" customFormat="false" ht="16.5" hidden="true" customHeight="true" outlineLevel="0" collapsed="false">
      <c r="A6" s="1" t="s">
        <v>116</v>
      </c>
      <c r="G6" s="218"/>
      <c r="H6" s="218"/>
      <c r="I6" s="219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24"/>
      <c r="AD6" s="224"/>
      <c r="AE6" s="224"/>
      <c r="AF6" s="224"/>
      <c r="AG6" s="224"/>
      <c r="AH6" s="224"/>
      <c r="AI6" s="224"/>
      <c r="AJ6" s="224"/>
      <c r="AK6" s="224"/>
    </row>
    <row r="7" customFormat="false" ht="18" hidden="true" customHeight="true" outlineLevel="0" collapsed="false">
      <c r="A7" s="11" t="s">
        <v>109</v>
      </c>
      <c r="E7" s="225"/>
      <c r="F7" s="225"/>
      <c r="G7" s="218"/>
      <c r="H7" s="218"/>
      <c r="I7" s="219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24"/>
      <c r="AD7" s="224"/>
      <c r="AE7" s="224"/>
      <c r="AF7" s="224"/>
      <c r="AG7" s="224"/>
      <c r="AH7" s="224"/>
      <c r="AI7" s="224"/>
      <c r="AJ7" s="224"/>
      <c r="AK7" s="224"/>
    </row>
    <row r="8" customFormat="false" ht="73.5" hidden="true" customHeight="true" outlineLevel="0" collapsed="false">
      <c r="A8" s="226" t="s">
        <v>117</v>
      </c>
      <c r="B8" s="226"/>
      <c r="C8" s="226"/>
      <c r="D8" s="226"/>
      <c r="E8" s="226"/>
      <c r="F8" s="226"/>
      <c r="G8" s="226"/>
      <c r="H8" s="226"/>
      <c r="I8" s="226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24"/>
      <c r="AD8" s="224"/>
      <c r="AE8" s="224"/>
      <c r="AF8" s="224"/>
      <c r="AG8" s="224"/>
      <c r="AH8" s="224"/>
      <c r="AI8" s="224"/>
      <c r="AJ8" s="224"/>
      <c r="AK8" s="224"/>
    </row>
    <row r="9" customFormat="false" ht="17.5" hidden="true" customHeight="false" outlineLevel="0" collapsed="false">
      <c r="A9" s="1" t="s">
        <v>118</v>
      </c>
      <c r="G9" s="217"/>
      <c r="H9" s="217"/>
      <c r="Z9" s="227"/>
      <c r="AA9" s="228"/>
      <c r="AB9" s="227"/>
      <c r="AC9" s="227"/>
      <c r="AD9" s="228"/>
      <c r="AE9" s="227"/>
      <c r="AF9" s="227"/>
      <c r="AG9" s="228"/>
      <c r="AH9" s="227"/>
      <c r="AJ9" s="228"/>
      <c r="AK9" s="227"/>
    </row>
    <row r="10" s="25" customFormat="true" ht="27" hidden="false" customHeight="true" outlineLevel="0" collapsed="false">
      <c r="A10" s="17"/>
      <c r="B10" s="18"/>
      <c r="C10" s="20"/>
      <c r="D10" s="17"/>
      <c r="E10" s="17"/>
      <c r="F10" s="20"/>
      <c r="G10" s="17"/>
      <c r="H10" s="17"/>
      <c r="I10" s="20"/>
      <c r="J10" s="17"/>
      <c r="K10" s="17"/>
      <c r="L10" s="20"/>
      <c r="M10" s="17"/>
      <c r="N10" s="17"/>
      <c r="O10" s="20"/>
      <c r="P10" s="17"/>
      <c r="Q10" s="17"/>
      <c r="R10" s="20"/>
      <c r="S10" s="17"/>
      <c r="T10" s="17"/>
      <c r="U10" s="20"/>
      <c r="V10" s="17"/>
      <c r="W10" s="17"/>
      <c r="X10" s="20"/>
      <c r="Y10" s="17"/>
      <c r="Z10" s="17"/>
      <c r="AA10" s="20" t="s">
        <v>12</v>
      </c>
      <c r="AB10" s="229" t="s">
        <v>23</v>
      </c>
      <c r="AC10" s="23"/>
      <c r="AD10" s="20" t="s">
        <v>12</v>
      </c>
      <c r="AE10" s="17" t="s">
        <v>24</v>
      </c>
      <c r="AF10" s="17"/>
      <c r="AG10" s="20" t="s">
        <v>12</v>
      </c>
      <c r="AH10" s="17" t="s">
        <v>25</v>
      </c>
      <c r="AI10" s="17"/>
      <c r="AJ10" s="20" t="s">
        <v>12</v>
      </c>
      <c r="AK10" s="17" t="s">
        <v>119</v>
      </c>
      <c r="AL10" s="17"/>
    </row>
    <row r="11" s="26" customFormat="true" ht="27" hidden="false" customHeight="true" outlineLevel="0" collapsed="false">
      <c r="A11" s="17"/>
      <c r="B11" s="18"/>
      <c r="C11" s="20"/>
      <c r="D11" s="18"/>
      <c r="E11" s="18"/>
      <c r="F11" s="20"/>
      <c r="G11" s="18"/>
      <c r="H11" s="18"/>
      <c r="I11" s="20"/>
      <c r="J11" s="18"/>
      <c r="K11" s="18"/>
      <c r="L11" s="20"/>
      <c r="M11" s="18"/>
      <c r="N11" s="18"/>
      <c r="O11" s="20"/>
      <c r="P11" s="18"/>
      <c r="Q11" s="18"/>
      <c r="R11" s="20"/>
      <c r="S11" s="18"/>
      <c r="T11" s="18"/>
      <c r="U11" s="20"/>
      <c r="V11" s="18"/>
      <c r="W11" s="18"/>
      <c r="X11" s="20"/>
      <c r="Y11" s="18"/>
      <c r="Z11" s="18"/>
      <c r="AA11" s="20"/>
      <c r="AB11" s="18" t="s">
        <v>26</v>
      </c>
      <c r="AC11" s="18" t="s">
        <v>120</v>
      </c>
      <c r="AD11" s="20"/>
      <c r="AE11" s="18" t="s">
        <v>26</v>
      </c>
      <c r="AF11" s="18" t="s">
        <v>120</v>
      </c>
      <c r="AG11" s="20"/>
      <c r="AH11" s="18" t="s">
        <v>26</v>
      </c>
      <c r="AI11" s="18" t="s">
        <v>120</v>
      </c>
      <c r="AJ11" s="20"/>
      <c r="AK11" s="18" t="s">
        <v>26</v>
      </c>
      <c r="AL11" s="18" t="s">
        <v>120</v>
      </c>
    </row>
    <row r="12" customFormat="false" ht="13" hidden="false" customHeight="true" outlineLevel="0" collapsed="false">
      <c r="A12" s="27"/>
      <c r="B12" s="28"/>
      <c r="C12" s="95"/>
      <c r="D12" s="54"/>
      <c r="E12" s="47"/>
      <c r="F12" s="95"/>
      <c r="G12" s="168"/>
      <c r="H12" s="47"/>
      <c r="I12" s="95"/>
      <c r="J12" s="54"/>
      <c r="K12" s="47"/>
      <c r="L12" s="95"/>
      <c r="M12" s="168"/>
      <c r="N12" s="47"/>
      <c r="O12" s="95"/>
      <c r="P12" s="54"/>
      <c r="Q12" s="47"/>
      <c r="R12" s="95"/>
      <c r="S12" s="230"/>
      <c r="T12" s="47"/>
      <c r="U12" s="95"/>
      <c r="V12" s="168"/>
      <c r="W12" s="47"/>
      <c r="X12" s="95"/>
      <c r="Y12" s="230"/>
      <c r="Z12" s="236"/>
      <c r="AA12" s="95" t="n">
        <v>1</v>
      </c>
      <c r="AB12" s="259" t="s">
        <v>31</v>
      </c>
      <c r="AC12" s="47" t="n">
        <v>22</v>
      </c>
      <c r="AD12" s="95" t="n">
        <v>1</v>
      </c>
      <c r="AE12" s="231" t="s">
        <v>91</v>
      </c>
      <c r="AF12" s="47" t="n">
        <v>27</v>
      </c>
      <c r="AG12" s="95" t="n">
        <v>1</v>
      </c>
      <c r="AH12" s="54" t="s">
        <v>33</v>
      </c>
      <c r="AI12" s="47" t="n">
        <v>31</v>
      </c>
      <c r="AJ12" s="95" t="n">
        <v>1</v>
      </c>
      <c r="AK12" s="54" t="s">
        <v>121</v>
      </c>
      <c r="AL12" s="47" t="n">
        <v>22</v>
      </c>
    </row>
    <row r="13" customFormat="false" ht="13" hidden="false" customHeight="true" outlineLevel="0" collapsed="false">
      <c r="A13" s="27"/>
      <c r="B13" s="28"/>
      <c r="C13" s="95"/>
      <c r="D13" s="54"/>
      <c r="E13" s="47"/>
      <c r="F13" s="95"/>
      <c r="G13" s="168"/>
      <c r="H13" s="47"/>
      <c r="I13" s="95"/>
      <c r="J13" s="54"/>
      <c r="K13" s="47"/>
      <c r="L13" s="95"/>
      <c r="M13" s="168"/>
      <c r="N13" s="47"/>
      <c r="O13" s="95"/>
      <c r="P13" s="54"/>
      <c r="Q13" s="47"/>
      <c r="R13" s="95"/>
      <c r="S13" s="230"/>
      <c r="T13" s="47"/>
      <c r="U13" s="95"/>
      <c r="V13" s="168"/>
      <c r="W13" s="47"/>
      <c r="X13" s="95"/>
      <c r="Y13" s="230"/>
      <c r="Z13" s="236"/>
      <c r="AA13" s="95"/>
      <c r="AB13" s="259"/>
      <c r="AC13" s="47"/>
      <c r="AD13" s="95"/>
      <c r="AE13" s="231"/>
      <c r="AF13" s="47"/>
      <c r="AG13" s="95"/>
      <c r="AH13" s="54"/>
      <c r="AI13" s="47"/>
      <c r="AJ13" s="95"/>
      <c r="AK13" s="54"/>
      <c r="AL13" s="47"/>
    </row>
    <row r="14" customFormat="false" ht="13" hidden="false" customHeight="true" outlineLevel="0" collapsed="false">
      <c r="A14" s="27"/>
      <c r="B14" s="45"/>
      <c r="C14" s="95"/>
      <c r="D14" s="168"/>
      <c r="E14" s="47"/>
      <c r="F14" s="95"/>
      <c r="G14" s="185"/>
      <c r="H14" s="47"/>
      <c r="I14" s="95"/>
      <c r="J14" s="168"/>
      <c r="K14" s="47"/>
      <c r="L14" s="95"/>
      <c r="M14" s="168"/>
      <c r="N14" s="47"/>
      <c r="O14" s="95"/>
      <c r="P14" s="230"/>
      <c r="Q14" s="47"/>
      <c r="R14" s="95"/>
      <c r="S14" s="54"/>
      <c r="T14" s="47"/>
      <c r="U14" s="95"/>
      <c r="V14" s="231"/>
      <c r="W14" s="47"/>
      <c r="X14" s="95"/>
      <c r="Y14" s="168"/>
      <c r="Z14" s="236"/>
      <c r="AA14" s="95" t="n">
        <v>2</v>
      </c>
      <c r="AB14" s="185" t="s">
        <v>83</v>
      </c>
      <c r="AC14" s="47" t="n">
        <v>30</v>
      </c>
      <c r="AD14" s="95" t="n">
        <v>2</v>
      </c>
      <c r="AE14" s="54" t="s">
        <v>33</v>
      </c>
      <c r="AF14" s="47" t="n">
        <v>37</v>
      </c>
      <c r="AG14" s="95" t="n">
        <v>2</v>
      </c>
      <c r="AH14" s="54" t="s">
        <v>31</v>
      </c>
      <c r="AI14" s="47" t="n">
        <v>31</v>
      </c>
      <c r="AJ14" s="95" t="n">
        <v>2</v>
      </c>
      <c r="AK14" s="185" t="s">
        <v>122</v>
      </c>
      <c r="AL14" s="47" t="n">
        <v>33</v>
      </c>
    </row>
    <row r="15" customFormat="false" ht="13" hidden="false" customHeight="true" outlineLevel="0" collapsed="false">
      <c r="A15" s="27"/>
      <c r="B15" s="45"/>
      <c r="C15" s="95"/>
      <c r="D15" s="168"/>
      <c r="E15" s="47"/>
      <c r="F15" s="95"/>
      <c r="G15" s="185"/>
      <c r="H15" s="47"/>
      <c r="I15" s="95"/>
      <c r="J15" s="168"/>
      <c r="K15" s="47"/>
      <c r="L15" s="95"/>
      <c r="M15" s="168"/>
      <c r="N15" s="47"/>
      <c r="O15" s="95"/>
      <c r="P15" s="230"/>
      <c r="Q15" s="47"/>
      <c r="R15" s="95"/>
      <c r="S15" s="54"/>
      <c r="T15" s="47"/>
      <c r="U15" s="95"/>
      <c r="V15" s="231"/>
      <c r="W15" s="47"/>
      <c r="X15" s="95"/>
      <c r="Y15" s="168"/>
      <c r="Z15" s="236"/>
      <c r="AA15" s="95"/>
      <c r="AB15" s="185"/>
      <c r="AC15" s="47"/>
      <c r="AD15" s="95"/>
      <c r="AE15" s="54"/>
      <c r="AF15" s="47"/>
      <c r="AG15" s="95"/>
      <c r="AH15" s="54"/>
      <c r="AI15" s="47"/>
      <c r="AJ15" s="95"/>
      <c r="AK15" s="185"/>
      <c r="AL15" s="47"/>
    </row>
    <row r="16" customFormat="false" ht="13" hidden="false" customHeight="true" outlineLevel="0" collapsed="false">
      <c r="A16" s="27"/>
      <c r="B16" s="28"/>
      <c r="C16" s="95"/>
      <c r="D16" s="54"/>
      <c r="E16" s="47"/>
      <c r="F16" s="95"/>
      <c r="G16" s="168"/>
      <c r="H16" s="47"/>
      <c r="I16" s="95"/>
      <c r="J16" s="168"/>
      <c r="K16" s="47"/>
      <c r="L16" s="95"/>
      <c r="M16" s="168"/>
      <c r="N16" s="47"/>
      <c r="O16" s="95"/>
      <c r="P16" s="168"/>
      <c r="Q16" s="47"/>
      <c r="R16" s="95"/>
      <c r="S16" s="168"/>
      <c r="T16" s="47"/>
      <c r="U16" s="95"/>
      <c r="V16" s="233"/>
      <c r="W16" s="86"/>
      <c r="X16" s="95"/>
      <c r="Y16" s="230"/>
      <c r="Z16" s="236"/>
      <c r="AA16" s="95" t="n">
        <v>3</v>
      </c>
      <c r="AB16" s="54" t="s">
        <v>123</v>
      </c>
      <c r="AC16" s="47" t="n">
        <v>30</v>
      </c>
      <c r="AD16" s="95" t="n">
        <v>3</v>
      </c>
      <c r="AE16" s="54" t="s">
        <v>31</v>
      </c>
      <c r="AF16" s="47" t="n">
        <v>36</v>
      </c>
      <c r="AG16" s="95" t="n">
        <v>3</v>
      </c>
      <c r="AH16" s="185" t="s">
        <v>122</v>
      </c>
      <c r="AI16" s="47" t="n">
        <v>22</v>
      </c>
      <c r="AJ16" s="95" t="n">
        <v>3</v>
      </c>
      <c r="AK16" s="168" t="s">
        <v>47</v>
      </c>
      <c r="AL16" s="47" t="n">
        <v>37</v>
      </c>
    </row>
    <row r="17" customFormat="false" ht="13" hidden="false" customHeight="true" outlineLevel="0" collapsed="false">
      <c r="A17" s="27"/>
      <c r="B17" s="28"/>
      <c r="C17" s="95"/>
      <c r="D17" s="54"/>
      <c r="E17" s="47"/>
      <c r="F17" s="95"/>
      <c r="G17" s="168"/>
      <c r="H17" s="47"/>
      <c r="I17" s="95"/>
      <c r="J17" s="168"/>
      <c r="K17" s="47"/>
      <c r="L17" s="95"/>
      <c r="M17" s="168"/>
      <c r="N17" s="47"/>
      <c r="O17" s="95"/>
      <c r="P17" s="168"/>
      <c r="Q17" s="47"/>
      <c r="R17" s="95"/>
      <c r="S17" s="168"/>
      <c r="T17" s="47"/>
      <c r="U17" s="95"/>
      <c r="V17" s="230"/>
      <c r="W17" s="89"/>
      <c r="X17" s="95"/>
      <c r="Y17" s="230"/>
      <c r="Z17" s="236"/>
      <c r="AA17" s="95"/>
      <c r="AB17" s="54"/>
      <c r="AC17" s="47"/>
      <c r="AD17" s="95"/>
      <c r="AE17" s="54"/>
      <c r="AF17" s="47"/>
      <c r="AG17" s="95"/>
      <c r="AH17" s="185"/>
      <c r="AI17" s="47"/>
      <c r="AJ17" s="95"/>
      <c r="AK17" s="168"/>
      <c r="AL17" s="47"/>
    </row>
    <row r="18" customFormat="false" ht="13" hidden="false" customHeight="true" outlineLevel="0" collapsed="false">
      <c r="A18" s="27"/>
      <c r="B18" s="28"/>
      <c r="C18" s="95"/>
      <c r="D18" s="260"/>
      <c r="E18" s="47"/>
      <c r="F18" s="95"/>
      <c r="G18" s="168"/>
      <c r="H18" s="47"/>
      <c r="I18" s="95"/>
      <c r="J18" s="185"/>
      <c r="K18" s="47"/>
      <c r="L18" s="95"/>
      <c r="M18" s="168"/>
      <c r="N18" s="47"/>
      <c r="O18" s="95"/>
      <c r="P18" s="231"/>
      <c r="Q18" s="47"/>
      <c r="R18" s="95"/>
      <c r="S18" s="168"/>
      <c r="T18" s="47"/>
      <c r="U18" s="95"/>
      <c r="V18" s="168"/>
      <c r="W18" s="47"/>
      <c r="X18" s="95"/>
      <c r="Y18" s="238"/>
      <c r="Z18" s="86"/>
      <c r="AA18" s="95" t="n">
        <v>4</v>
      </c>
      <c r="AB18" s="185" t="s">
        <v>56</v>
      </c>
      <c r="AC18" s="47" t="n">
        <v>35</v>
      </c>
      <c r="AD18" s="95" t="n">
        <v>4</v>
      </c>
      <c r="AE18" s="185" t="s">
        <v>122</v>
      </c>
      <c r="AF18" s="47" t="n">
        <v>33</v>
      </c>
      <c r="AG18" s="95" t="n">
        <v>4</v>
      </c>
      <c r="AH18" s="168" t="s">
        <v>47</v>
      </c>
      <c r="AI18" s="47" t="n">
        <v>37</v>
      </c>
      <c r="AJ18" s="95" t="n">
        <v>4</v>
      </c>
      <c r="AK18" s="230" t="s">
        <v>49</v>
      </c>
      <c r="AL18" s="47" t="n">
        <v>34</v>
      </c>
    </row>
    <row r="19" customFormat="false" ht="13" hidden="false" customHeight="true" outlineLevel="0" collapsed="false">
      <c r="A19" s="27"/>
      <c r="B19" s="28"/>
      <c r="C19" s="95"/>
      <c r="D19" s="260"/>
      <c r="E19" s="47"/>
      <c r="F19" s="95"/>
      <c r="G19" s="168"/>
      <c r="H19" s="47"/>
      <c r="I19" s="95"/>
      <c r="J19" s="185"/>
      <c r="K19" s="47"/>
      <c r="L19" s="95"/>
      <c r="M19" s="168"/>
      <c r="N19" s="47"/>
      <c r="O19" s="95"/>
      <c r="P19" s="231"/>
      <c r="Q19" s="47"/>
      <c r="R19" s="95"/>
      <c r="S19" s="168"/>
      <c r="T19" s="47"/>
      <c r="U19" s="95"/>
      <c r="V19" s="168"/>
      <c r="W19" s="47"/>
      <c r="X19" s="95"/>
      <c r="Y19" s="238"/>
      <c r="Z19" s="89"/>
      <c r="AA19" s="95"/>
      <c r="AB19" s="185"/>
      <c r="AC19" s="47"/>
      <c r="AD19" s="95"/>
      <c r="AE19" s="185"/>
      <c r="AF19" s="47"/>
      <c r="AG19" s="95"/>
      <c r="AH19" s="168"/>
      <c r="AI19" s="47"/>
      <c r="AJ19" s="95"/>
      <c r="AK19" s="230"/>
      <c r="AL19" s="47"/>
    </row>
    <row r="20" customFormat="false" ht="13" hidden="false" customHeight="true" outlineLevel="0" collapsed="false">
      <c r="A20" s="27"/>
      <c r="B20" s="28"/>
      <c r="C20" s="95"/>
      <c r="D20" s="168"/>
      <c r="E20" s="47"/>
      <c r="F20" s="95"/>
      <c r="G20" s="260"/>
      <c r="H20" s="47"/>
      <c r="I20" s="95"/>
      <c r="J20" s="54"/>
      <c r="K20" s="47"/>
      <c r="L20" s="95"/>
      <c r="M20" s="230"/>
      <c r="N20" s="47"/>
      <c r="O20" s="95"/>
      <c r="P20" s="185"/>
      <c r="Q20" s="47"/>
      <c r="R20" s="95"/>
      <c r="S20" s="231"/>
      <c r="T20" s="47"/>
      <c r="U20" s="95"/>
      <c r="V20" s="230"/>
      <c r="W20" s="47"/>
      <c r="X20" s="95"/>
      <c r="Y20" s="231"/>
      <c r="Z20" s="237"/>
      <c r="AA20" s="95" t="n">
        <v>5</v>
      </c>
      <c r="AB20" s="230" t="s">
        <v>36</v>
      </c>
      <c r="AC20" s="47" t="s">
        <v>124</v>
      </c>
      <c r="AD20" s="95" t="n">
        <v>5</v>
      </c>
      <c r="AE20" s="185" t="s">
        <v>125</v>
      </c>
      <c r="AF20" s="47" t="n">
        <v>28</v>
      </c>
      <c r="AG20" s="95" t="n">
        <v>5</v>
      </c>
      <c r="AH20" s="230" t="s">
        <v>49</v>
      </c>
      <c r="AI20" s="47" t="n">
        <v>34</v>
      </c>
      <c r="AJ20" s="95" t="n">
        <v>5</v>
      </c>
      <c r="AK20" s="168" t="s">
        <v>80</v>
      </c>
      <c r="AL20" s="47" t="n">
        <v>20</v>
      </c>
    </row>
    <row r="21" customFormat="false" ht="13" hidden="false" customHeight="true" outlineLevel="0" collapsed="false">
      <c r="A21" s="27"/>
      <c r="B21" s="28"/>
      <c r="C21" s="95"/>
      <c r="D21" s="168"/>
      <c r="E21" s="47"/>
      <c r="F21" s="95"/>
      <c r="G21" s="260"/>
      <c r="H21" s="47"/>
      <c r="I21" s="95"/>
      <c r="J21" s="54"/>
      <c r="K21" s="47"/>
      <c r="L21" s="95"/>
      <c r="M21" s="230"/>
      <c r="N21" s="47"/>
      <c r="O21" s="95"/>
      <c r="P21" s="185"/>
      <c r="Q21" s="47"/>
      <c r="R21" s="95"/>
      <c r="S21" s="231"/>
      <c r="T21" s="47"/>
      <c r="U21" s="95"/>
      <c r="V21" s="230"/>
      <c r="W21" s="47"/>
      <c r="X21" s="95"/>
      <c r="Y21" s="231"/>
      <c r="Z21" s="237"/>
      <c r="AA21" s="95"/>
      <c r="AB21" s="230"/>
      <c r="AC21" s="47"/>
      <c r="AD21" s="95"/>
      <c r="AE21" s="185"/>
      <c r="AF21" s="47"/>
      <c r="AG21" s="95"/>
      <c r="AH21" s="230"/>
      <c r="AI21" s="47"/>
      <c r="AJ21" s="95"/>
      <c r="AK21" s="168"/>
      <c r="AL21" s="47"/>
    </row>
    <row r="22" customFormat="false" ht="13" hidden="false" customHeight="true" outlineLevel="0" collapsed="false">
      <c r="A22" s="27"/>
      <c r="B22" s="28"/>
      <c r="C22" s="95"/>
      <c r="D22" s="230"/>
      <c r="E22" s="47"/>
      <c r="F22" s="95"/>
      <c r="G22" s="230"/>
      <c r="H22" s="47"/>
      <c r="I22" s="95"/>
      <c r="J22" s="168"/>
      <c r="K22" s="47"/>
      <c r="L22" s="95"/>
      <c r="M22" s="168"/>
      <c r="N22" s="47"/>
      <c r="O22" s="95"/>
      <c r="P22" s="168"/>
      <c r="Q22" s="47"/>
      <c r="R22" s="95"/>
      <c r="S22" s="168"/>
      <c r="T22" s="47"/>
      <c r="U22" s="95"/>
      <c r="V22" s="185"/>
      <c r="W22" s="47"/>
      <c r="X22" s="95"/>
      <c r="Y22" s="231"/>
      <c r="Z22" s="239"/>
      <c r="AA22" s="95" t="n">
        <v>6</v>
      </c>
      <c r="AB22" s="231" t="s">
        <v>45</v>
      </c>
      <c r="AC22" s="47" t="n">
        <v>28</v>
      </c>
      <c r="AD22" s="95" t="n">
        <v>6</v>
      </c>
      <c r="AE22" s="231" t="s">
        <v>91</v>
      </c>
      <c r="AF22" s="28" t="n">
        <v>27</v>
      </c>
      <c r="AG22" s="95" t="n">
        <v>6</v>
      </c>
      <c r="AH22" s="168" t="s">
        <v>48</v>
      </c>
      <c r="AI22" s="47" t="n">
        <v>27</v>
      </c>
      <c r="AJ22" s="95" t="n">
        <v>6</v>
      </c>
      <c r="AK22" s="230" t="s">
        <v>55</v>
      </c>
      <c r="AL22" s="47" t="n">
        <v>32</v>
      </c>
    </row>
    <row r="23" customFormat="false" ht="13" hidden="false" customHeight="true" outlineLevel="0" collapsed="false">
      <c r="A23" s="27"/>
      <c r="B23" s="28"/>
      <c r="C23" s="95"/>
      <c r="D23" s="230"/>
      <c r="E23" s="47"/>
      <c r="F23" s="95"/>
      <c r="G23" s="230"/>
      <c r="H23" s="47"/>
      <c r="I23" s="95"/>
      <c r="J23" s="168"/>
      <c r="K23" s="47"/>
      <c r="L23" s="95"/>
      <c r="M23" s="168"/>
      <c r="N23" s="47"/>
      <c r="O23" s="95"/>
      <c r="P23" s="168"/>
      <c r="Q23" s="47"/>
      <c r="R23" s="95"/>
      <c r="S23" s="168"/>
      <c r="T23" s="47"/>
      <c r="U23" s="95"/>
      <c r="V23" s="185"/>
      <c r="W23" s="47"/>
      <c r="X23" s="95"/>
      <c r="Y23" s="231"/>
      <c r="Z23" s="239"/>
      <c r="AA23" s="95"/>
      <c r="AB23" s="231"/>
      <c r="AC23" s="47"/>
      <c r="AD23" s="95"/>
      <c r="AE23" s="231"/>
      <c r="AF23" s="28"/>
      <c r="AG23" s="95"/>
      <c r="AH23" s="168"/>
      <c r="AI23" s="47"/>
      <c r="AJ23" s="95"/>
      <c r="AK23" s="230"/>
      <c r="AL23" s="47"/>
    </row>
    <row r="24" customFormat="false" ht="13" hidden="false" customHeight="true" outlineLevel="0" collapsed="false">
      <c r="A24" s="27"/>
      <c r="B24" s="28"/>
      <c r="C24" s="95"/>
      <c r="D24" s="243"/>
      <c r="E24" s="47"/>
      <c r="F24" s="95"/>
      <c r="G24" s="233"/>
      <c r="H24" s="47"/>
      <c r="I24" s="95"/>
      <c r="J24" s="233"/>
      <c r="K24" s="47"/>
      <c r="L24" s="95"/>
      <c r="M24" s="185"/>
      <c r="N24" s="47"/>
      <c r="O24" s="95"/>
      <c r="P24" s="168"/>
      <c r="Q24" s="47"/>
      <c r="R24" s="95"/>
      <c r="S24" s="185"/>
      <c r="T24" s="47"/>
      <c r="U24" s="95"/>
      <c r="V24" s="238"/>
      <c r="W24" s="241"/>
      <c r="X24" s="95"/>
      <c r="Y24" s="185"/>
      <c r="Z24" s="239"/>
      <c r="AA24" s="95" t="n">
        <v>7</v>
      </c>
      <c r="AB24" s="230" t="s">
        <v>34</v>
      </c>
      <c r="AC24" s="47" t="n">
        <v>26</v>
      </c>
      <c r="AD24" s="95" t="n">
        <v>7</v>
      </c>
      <c r="AE24" s="54" t="s">
        <v>121</v>
      </c>
      <c r="AF24" s="47" t="n">
        <v>39</v>
      </c>
      <c r="AG24" s="95" t="n">
        <v>7</v>
      </c>
      <c r="AH24" s="230" t="s">
        <v>36</v>
      </c>
      <c r="AI24" s="47" t="s">
        <v>124</v>
      </c>
      <c r="AJ24" s="95" t="n">
        <v>7</v>
      </c>
      <c r="AK24" s="231" t="s">
        <v>45</v>
      </c>
      <c r="AL24" s="47" t="n">
        <v>28</v>
      </c>
    </row>
    <row r="25" customFormat="false" ht="13" hidden="false" customHeight="true" outlineLevel="0" collapsed="false">
      <c r="A25" s="27"/>
      <c r="B25" s="28"/>
      <c r="C25" s="95"/>
      <c r="D25" s="243"/>
      <c r="E25" s="47"/>
      <c r="F25" s="95"/>
      <c r="G25" s="233"/>
      <c r="H25" s="47"/>
      <c r="I25" s="95"/>
      <c r="J25" s="233"/>
      <c r="K25" s="47"/>
      <c r="L25" s="95"/>
      <c r="M25" s="185"/>
      <c r="N25" s="47"/>
      <c r="O25" s="95"/>
      <c r="P25" s="168"/>
      <c r="Q25" s="47"/>
      <c r="R25" s="95"/>
      <c r="S25" s="185"/>
      <c r="T25" s="47"/>
      <c r="U25" s="95"/>
      <c r="V25" s="238"/>
      <c r="W25" s="241"/>
      <c r="X25" s="95"/>
      <c r="Y25" s="185"/>
      <c r="Z25" s="239"/>
      <c r="AA25" s="95"/>
      <c r="AB25" s="230"/>
      <c r="AC25" s="47"/>
      <c r="AD25" s="95"/>
      <c r="AE25" s="54"/>
      <c r="AF25" s="47"/>
      <c r="AG25" s="95"/>
      <c r="AH25" s="230"/>
      <c r="AI25" s="47"/>
      <c r="AJ25" s="95"/>
      <c r="AK25" s="231"/>
      <c r="AL25" s="47"/>
    </row>
    <row r="26" customFormat="false" ht="13" hidden="false" customHeight="true" outlineLevel="0" collapsed="false">
      <c r="A26" s="27"/>
      <c r="B26" s="28"/>
      <c r="C26" s="242"/>
      <c r="D26" s="243"/>
      <c r="E26" s="47"/>
      <c r="F26" s="242"/>
      <c r="G26" s="243"/>
      <c r="H26" s="47"/>
      <c r="I26" s="242"/>
      <c r="J26" s="243"/>
      <c r="K26" s="47"/>
      <c r="L26" s="242"/>
      <c r="M26" s="243"/>
      <c r="N26" s="47"/>
      <c r="O26" s="242"/>
      <c r="P26" s="243"/>
      <c r="Q26" s="47"/>
      <c r="R26" s="242"/>
      <c r="S26" s="243"/>
      <c r="T26" s="47"/>
      <c r="U26" s="242"/>
      <c r="V26" s="243"/>
      <c r="W26" s="47"/>
      <c r="X26" s="242"/>
      <c r="Y26" s="243"/>
      <c r="Z26" s="47"/>
      <c r="AA26" s="242" t="n">
        <v>8</v>
      </c>
      <c r="AB26" s="243"/>
      <c r="AC26" s="86"/>
      <c r="AD26" s="242" t="n">
        <v>8</v>
      </c>
      <c r="AE26" s="230" t="s">
        <v>126</v>
      </c>
      <c r="AF26" s="47" t="n">
        <v>26</v>
      </c>
      <c r="AG26" s="242" t="n">
        <v>8</v>
      </c>
      <c r="AH26" s="243"/>
      <c r="AI26" s="47"/>
      <c r="AJ26" s="242" t="n">
        <v>8</v>
      </c>
      <c r="AK26" s="243"/>
      <c r="AL26" s="47"/>
    </row>
    <row r="27" customFormat="false" ht="13" hidden="false" customHeight="true" outlineLevel="0" collapsed="false">
      <c r="A27" s="27"/>
      <c r="B27" s="28"/>
      <c r="C27" s="242"/>
      <c r="D27" s="242"/>
      <c r="E27" s="47"/>
      <c r="F27" s="242"/>
      <c r="G27" s="242"/>
      <c r="H27" s="47"/>
      <c r="I27" s="242"/>
      <c r="J27" s="242"/>
      <c r="K27" s="47"/>
      <c r="L27" s="242"/>
      <c r="M27" s="243"/>
      <c r="N27" s="47"/>
      <c r="O27" s="242"/>
      <c r="P27" s="243"/>
      <c r="Q27" s="47"/>
      <c r="R27" s="242"/>
      <c r="S27" s="243"/>
      <c r="T27" s="47"/>
      <c r="U27" s="242"/>
      <c r="V27" s="243"/>
      <c r="W27" s="47"/>
      <c r="X27" s="242"/>
      <c r="Y27" s="243"/>
      <c r="Z27" s="47"/>
      <c r="AA27" s="242"/>
      <c r="AB27" s="243"/>
      <c r="AC27" s="232"/>
      <c r="AD27" s="242"/>
      <c r="AE27" s="230"/>
      <c r="AF27" s="47"/>
      <c r="AG27" s="242"/>
      <c r="AH27" s="243"/>
      <c r="AI27" s="47"/>
      <c r="AJ27" s="242"/>
      <c r="AK27" s="243"/>
      <c r="AL27" s="47"/>
    </row>
    <row r="28" customFormat="false" ht="13" hidden="false" customHeight="false" outlineLevel="0" collapsed="false">
      <c r="A28" s="90"/>
      <c r="B28" s="91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</row>
    <row r="29" customFormat="false" ht="13" hidden="false" customHeight="true" outlineLevel="0" collapsed="false">
      <c r="A29" s="94"/>
      <c r="B29" s="28"/>
      <c r="C29" s="95"/>
      <c r="D29" s="185"/>
      <c r="E29" s="47"/>
      <c r="F29" s="95"/>
      <c r="G29" s="168"/>
      <c r="H29" s="47"/>
      <c r="I29" s="95"/>
      <c r="J29" s="185"/>
      <c r="K29" s="47"/>
      <c r="L29" s="95"/>
      <c r="M29" s="185"/>
      <c r="N29" s="47"/>
      <c r="O29" s="95"/>
      <c r="P29" s="168"/>
      <c r="Q29" s="47"/>
      <c r="R29" s="95"/>
      <c r="S29" s="168"/>
      <c r="T29" s="47"/>
      <c r="U29" s="95"/>
      <c r="V29" s="168"/>
      <c r="W29" s="241"/>
      <c r="X29" s="95"/>
      <c r="Y29" s="54"/>
      <c r="Z29" s="47"/>
      <c r="AA29" s="95" t="n">
        <v>1</v>
      </c>
      <c r="AB29" s="185" t="s">
        <v>56</v>
      </c>
      <c r="AC29" s="47" t="n">
        <v>35</v>
      </c>
      <c r="AD29" s="95" t="n">
        <v>1</v>
      </c>
      <c r="AE29" s="230" t="s">
        <v>127</v>
      </c>
      <c r="AF29" s="47" t="n">
        <v>26</v>
      </c>
      <c r="AG29" s="95" t="n">
        <v>1</v>
      </c>
      <c r="AH29" s="54" t="s">
        <v>33</v>
      </c>
      <c r="AI29" s="28" t="n">
        <v>23</v>
      </c>
      <c r="AJ29" s="95" t="n">
        <v>1</v>
      </c>
      <c r="AK29" s="185" t="s">
        <v>56</v>
      </c>
      <c r="AL29" s="28" t="n">
        <v>35</v>
      </c>
    </row>
    <row r="30" customFormat="false" ht="13" hidden="false" customHeight="true" outlineLevel="0" collapsed="false">
      <c r="A30" s="94"/>
      <c r="B30" s="28"/>
      <c r="C30" s="95"/>
      <c r="D30" s="185"/>
      <c r="E30" s="47"/>
      <c r="F30" s="95"/>
      <c r="G30" s="168"/>
      <c r="H30" s="47"/>
      <c r="I30" s="95"/>
      <c r="J30" s="185"/>
      <c r="K30" s="47"/>
      <c r="L30" s="95"/>
      <c r="M30" s="185"/>
      <c r="N30" s="47"/>
      <c r="O30" s="95"/>
      <c r="P30" s="168"/>
      <c r="Q30" s="47"/>
      <c r="R30" s="95"/>
      <c r="S30" s="168"/>
      <c r="T30" s="47"/>
      <c r="U30" s="95"/>
      <c r="V30" s="168"/>
      <c r="W30" s="241"/>
      <c r="X30" s="95"/>
      <c r="Y30" s="54"/>
      <c r="Z30" s="47"/>
      <c r="AA30" s="95"/>
      <c r="AB30" s="185"/>
      <c r="AC30" s="47"/>
      <c r="AD30" s="95"/>
      <c r="AE30" s="230"/>
      <c r="AF30" s="47"/>
      <c r="AG30" s="95"/>
      <c r="AH30" s="54"/>
      <c r="AI30" s="28"/>
      <c r="AJ30" s="95"/>
      <c r="AK30" s="185"/>
      <c r="AL30" s="28"/>
    </row>
    <row r="31" customFormat="false" ht="13" hidden="false" customHeight="true" outlineLevel="0" collapsed="false">
      <c r="A31" s="94"/>
      <c r="B31" s="45"/>
      <c r="C31" s="95"/>
      <c r="D31" s="168"/>
      <c r="E31" s="47"/>
      <c r="F31" s="95"/>
      <c r="G31" s="54"/>
      <c r="H31" s="47"/>
      <c r="I31" s="95"/>
      <c r="J31" s="230"/>
      <c r="K31" s="47"/>
      <c r="L31" s="95"/>
      <c r="M31" s="54"/>
      <c r="N31" s="47"/>
      <c r="O31" s="95"/>
      <c r="P31" s="54"/>
      <c r="Q31" s="47"/>
      <c r="R31" s="95"/>
      <c r="S31" s="54"/>
      <c r="T31" s="47"/>
      <c r="U31" s="95"/>
      <c r="V31" s="54"/>
      <c r="W31" s="241"/>
      <c r="X31" s="95"/>
      <c r="Y31" s="54"/>
      <c r="Z31" s="47"/>
      <c r="AA31" s="95" t="n">
        <v>2</v>
      </c>
      <c r="AB31" s="230" t="s">
        <v>49</v>
      </c>
      <c r="AC31" s="47" t="n">
        <v>34</v>
      </c>
      <c r="AD31" s="95" t="n">
        <v>2</v>
      </c>
      <c r="AE31" s="54" t="s">
        <v>33</v>
      </c>
      <c r="AF31" s="47" t="n">
        <v>21</v>
      </c>
      <c r="AG31" s="95" t="n">
        <v>2</v>
      </c>
      <c r="AH31" s="54" t="s">
        <v>31</v>
      </c>
      <c r="AI31" s="47" t="n">
        <v>23</v>
      </c>
      <c r="AJ31" s="95" t="n">
        <v>2</v>
      </c>
      <c r="AK31" s="185" t="s">
        <v>122</v>
      </c>
      <c r="AL31" s="47" t="n">
        <v>31</v>
      </c>
    </row>
    <row r="32" customFormat="false" ht="13" hidden="false" customHeight="true" outlineLevel="0" collapsed="false">
      <c r="A32" s="94"/>
      <c r="B32" s="45"/>
      <c r="C32" s="95"/>
      <c r="D32" s="168"/>
      <c r="E32" s="47"/>
      <c r="F32" s="95"/>
      <c r="G32" s="54"/>
      <c r="H32" s="47"/>
      <c r="I32" s="95"/>
      <c r="J32" s="230"/>
      <c r="K32" s="47"/>
      <c r="L32" s="95"/>
      <c r="M32" s="54"/>
      <c r="N32" s="47"/>
      <c r="O32" s="95"/>
      <c r="P32" s="54"/>
      <c r="Q32" s="47"/>
      <c r="R32" s="95"/>
      <c r="S32" s="54"/>
      <c r="T32" s="47"/>
      <c r="U32" s="95"/>
      <c r="V32" s="54"/>
      <c r="W32" s="241"/>
      <c r="X32" s="95"/>
      <c r="Y32" s="54"/>
      <c r="Z32" s="47"/>
      <c r="AA32" s="95"/>
      <c r="AB32" s="230"/>
      <c r="AC32" s="47"/>
      <c r="AD32" s="95"/>
      <c r="AE32" s="54"/>
      <c r="AF32" s="47"/>
      <c r="AG32" s="95"/>
      <c r="AH32" s="54"/>
      <c r="AI32" s="47"/>
      <c r="AJ32" s="95"/>
      <c r="AK32" s="185"/>
      <c r="AL32" s="47"/>
    </row>
    <row r="33" customFormat="false" ht="13" hidden="false" customHeight="true" outlineLevel="0" collapsed="false">
      <c r="A33" s="94"/>
      <c r="B33" s="28"/>
      <c r="C33" s="95"/>
      <c r="D33" s="168"/>
      <c r="E33" s="47"/>
      <c r="F33" s="95"/>
      <c r="G33" s="168"/>
      <c r="H33" s="47"/>
      <c r="I33" s="95"/>
      <c r="J33" s="168"/>
      <c r="K33" s="47"/>
      <c r="L33" s="95"/>
      <c r="M33" s="168"/>
      <c r="N33" s="47"/>
      <c r="O33" s="95"/>
      <c r="P33" s="54"/>
      <c r="Q33" s="47"/>
      <c r="R33" s="95"/>
      <c r="S33" s="54"/>
      <c r="T33" s="47"/>
      <c r="U33" s="95"/>
      <c r="V33" s="54"/>
      <c r="W33" s="47"/>
      <c r="X33" s="95"/>
      <c r="Y33" s="168"/>
      <c r="Z33" s="47"/>
      <c r="AA33" s="95" t="n">
        <v>3</v>
      </c>
      <c r="AB33" s="231" t="s">
        <v>91</v>
      </c>
      <c r="AC33" s="47" t="n">
        <v>27</v>
      </c>
      <c r="AD33" s="95" t="n">
        <v>3</v>
      </c>
      <c r="AE33" s="54" t="s">
        <v>31</v>
      </c>
      <c r="AF33" s="47" t="n">
        <v>21</v>
      </c>
      <c r="AG33" s="95" t="n">
        <v>3</v>
      </c>
      <c r="AH33" s="185" t="s">
        <v>122</v>
      </c>
      <c r="AI33" s="47" t="n">
        <v>24</v>
      </c>
      <c r="AJ33" s="95" t="n">
        <v>3</v>
      </c>
      <c r="AK33" s="168" t="s">
        <v>47</v>
      </c>
      <c r="AL33" s="47" t="n">
        <v>37</v>
      </c>
    </row>
    <row r="34" customFormat="false" ht="13" hidden="false" customHeight="true" outlineLevel="0" collapsed="false">
      <c r="A34" s="94"/>
      <c r="B34" s="28"/>
      <c r="C34" s="95"/>
      <c r="D34" s="168"/>
      <c r="E34" s="47"/>
      <c r="F34" s="95"/>
      <c r="G34" s="168"/>
      <c r="H34" s="47"/>
      <c r="I34" s="95"/>
      <c r="J34" s="168"/>
      <c r="K34" s="47"/>
      <c r="L34" s="95"/>
      <c r="M34" s="168"/>
      <c r="N34" s="47"/>
      <c r="O34" s="95"/>
      <c r="P34" s="54"/>
      <c r="Q34" s="47"/>
      <c r="R34" s="95"/>
      <c r="S34" s="54"/>
      <c r="T34" s="47"/>
      <c r="U34" s="95"/>
      <c r="V34" s="54"/>
      <c r="W34" s="47"/>
      <c r="X34" s="95"/>
      <c r="Y34" s="168"/>
      <c r="Z34" s="47"/>
      <c r="AA34" s="95"/>
      <c r="AB34" s="231"/>
      <c r="AC34" s="47"/>
      <c r="AD34" s="95"/>
      <c r="AE34" s="54"/>
      <c r="AF34" s="47"/>
      <c r="AG34" s="95"/>
      <c r="AH34" s="185"/>
      <c r="AI34" s="47"/>
      <c r="AJ34" s="95"/>
      <c r="AK34" s="168"/>
      <c r="AL34" s="47"/>
    </row>
    <row r="35" customFormat="false" ht="13" hidden="false" customHeight="true" outlineLevel="0" collapsed="false">
      <c r="A35" s="94"/>
      <c r="B35" s="28"/>
      <c r="C35" s="95"/>
      <c r="D35" s="230"/>
      <c r="E35" s="47"/>
      <c r="F35" s="95"/>
      <c r="G35" s="54"/>
      <c r="H35" s="47"/>
      <c r="I35" s="95"/>
      <c r="J35" s="54"/>
      <c r="K35" s="47"/>
      <c r="L35" s="95"/>
      <c r="M35" s="235"/>
      <c r="N35" s="47"/>
      <c r="O35" s="95"/>
      <c r="P35" s="230"/>
      <c r="Q35" s="47"/>
      <c r="R35" s="95"/>
      <c r="S35" s="168"/>
      <c r="T35" s="47"/>
      <c r="U35" s="95"/>
      <c r="V35" s="233"/>
      <c r="W35" s="86"/>
      <c r="X35" s="95"/>
      <c r="Y35" s="54"/>
      <c r="Z35" s="47"/>
      <c r="AA35" s="95" t="n">
        <v>4</v>
      </c>
      <c r="AB35" s="54" t="s">
        <v>123</v>
      </c>
      <c r="AC35" s="47" t="n">
        <v>22</v>
      </c>
      <c r="AD35" s="95" t="n">
        <v>4</v>
      </c>
      <c r="AE35" s="185" t="s">
        <v>122</v>
      </c>
      <c r="AF35" s="47" t="n">
        <v>24</v>
      </c>
      <c r="AG35" s="95" t="n">
        <v>4</v>
      </c>
      <c r="AH35" s="168" t="s">
        <v>47</v>
      </c>
      <c r="AI35" s="47" t="n">
        <v>31</v>
      </c>
      <c r="AJ35" s="95" t="n">
        <v>4</v>
      </c>
      <c r="AK35" s="230" t="s">
        <v>49</v>
      </c>
      <c r="AL35" s="47" t="n">
        <v>34</v>
      </c>
    </row>
    <row r="36" customFormat="false" ht="13" hidden="false" customHeight="true" outlineLevel="0" collapsed="false">
      <c r="A36" s="94"/>
      <c r="B36" s="28"/>
      <c r="C36" s="95"/>
      <c r="D36" s="230"/>
      <c r="E36" s="47"/>
      <c r="F36" s="95"/>
      <c r="G36" s="54"/>
      <c r="H36" s="47"/>
      <c r="I36" s="95"/>
      <c r="J36" s="54"/>
      <c r="K36" s="47"/>
      <c r="L36" s="95"/>
      <c r="M36" s="235"/>
      <c r="N36" s="47"/>
      <c r="O36" s="95"/>
      <c r="P36" s="230"/>
      <c r="Q36" s="47"/>
      <c r="R36" s="95"/>
      <c r="S36" s="168"/>
      <c r="T36" s="47"/>
      <c r="U36" s="95"/>
      <c r="V36" s="230"/>
      <c r="W36" s="89"/>
      <c r="X36" s="95"/>
      <c r="Y36" s="54"/>
      <c r="Z36" s="47"/>
      <c r="AA36" s="95"/>
      <c r="AB36" s="54"/>
      <c r="AC36" s="47"/>
      <c r="AD36" s="95"/>
      <c r="AE36" s="185"/>
      <c r="AF36" s="47"/>
      <c r="AG36" s="95"/>
      <c r="AH36" s="168"/>
      <c r="AI36" s="47"/>
      <c r="AJ36" s="95"/>
      <c r="AK36" s="230"/>
      <c r="AL36" s="47"/>
    </row>
    <row r="37" customFormat="false" ht="13" hidden="false" customHeight="true" outlineLevel="0" collapsed="false">
      <c r="A37" s="94"/>
      <c r="B37" s="28"/>
      <c r="C37" s="95"/>
      <c r="D37" s="185"/>
      <c r="E37" s="47"/>
      <c r="F37" s="95"/>
      <c r="G37" s="235"/>
      <c r="H37" s="47"/>
      <c r="I37" s="95"/>
      <c r="J37" s="168"/>
      <c r="K37" s="47"/>
      <c r="L37" s="95"/>
      <c r="M37" s="54"/>
      <c r="N37" s="47"/>
      <c r="O37" s="95"/>
      <c r="P37" s="54"/>
      <c r="Q37" s="47"/>
      <c r="R37" s="95"/>
      <c r="S37" s="168"/>
      <c r="T37" s="47"/>
      <c r="U37" s="95"/>
      <c r="V37" s="185"/>
      <c r="W37" s="47"/>
      <c r="X37" s="95"/>
      <c r="Y37" s="230"/>
      <c r="Z37" s="47"/>
      <c r="AA37" s="95" t="n">
        <v>5</v>
      </c>
      <c r="AB37" s="230" t="s">
        <v>83</v>
      </c>
      <c r="AC37" s="47" t="n">
        <v>22</v>
      </c>
      <c r="AD37" s="95" t="n">
        <v>5</v>
      </c>
      <c r="AE37" s="230" t="s">
        <v>49</v>
      </c>
      <c r="AF37" s="47" t="n">
        <v>34</v>
      </c>
      <c r="AG37" s="95" t="n">
        <v>5</v>
      </c>
      <c r="AH37" s="230" t="s">
        <v>49</v>
      </c>
      <c r="AI37" s="47" t="n">
        <v>34</v>
      </c>
      <c r="AJ37" s="95" t="n">
        <v>5</v>
      </c>
      <c r="AK37" s="230" t="s">
        <v>40</v>
      </c>
      <c r="AL37" s="47" t="n">
        <v>27</v>
      </c>
    </row>
    <row r="38" customFormat="false" ht="13" hidden="false" customHeight="true" outlineLevel="0" collapsed="false">
      <c r="A38" s="94"/>
      <c r="B38" s="28"/>
      <c r="C38" s="95"/>
      <c r="D38" s="185"/>
      <c r="E38" s="47"/>
      <c r="F38" s="95"/>
      <c r="G38" s="235"/>
      <c r="H38" s="47"/>
      <c r="I38" s="95"/>
      <c r="J38" s="168"/>
      <c r="K38" s="47"/>
      <c r="L38" s="95"/>
      <c r="M38" s="54"/>
      <c r="N38" s="47"/>
      <c r="O38" s="95"/>
      <c r="P38" s="54"/>
      <c r="Q38" s="47"/>
      <c r="R38" s="95"/>
      <c r="S38" s="168"/>
      <c r="T38" s="47"/>
      <c r="U38" s="95"/>
      <c r="V38" s="185"/>
      <c r="W38" s="47"/>
      <c r="X38" s="95"/>
      <c r="Y38" s="230"/>
      <c r="Z38" s="47"/>
      <c r="AA38" s="95"/>
      <c r="AB38" s="230"/>
      <c r="AC38" s="47"/>
      <c r="AD38" s="95"/>
      <c r="AE38" s="230"/>
      <c r="AF38" s="47"/>
      <c r="AG38" s="95"/>
      <c r="AH38" s="230"/>
      <c r="AI38" s="47"/>
      <c r="AJ38" s="95"/>
      <c r="AK38" s="230"/>
      <c r="AL38" s="47"/>
    </row>
    <row r="39" customFormat="false" ht="13" hidden="false" customHeight="true" outlineLevel="0" collapsed="false">
      <c r="A39" s="94"/>
      <c r="B39" s="28"/>
      <c r="C39" s="95"/>
      <c r="D39" s="54"/>
      <c r="E39" s="47"/>
      <c r="F39" s="95"/>
      <c r="G39" s="230"/>
      <c r="H39" s="47"/>
      <c r="I39" s="95"/>
      <c r="J39" s="54"/>
      <c r="K39" s="47"/>
      <c r="L39" s="95"/>
      <c r="M39" s="168"/>
      <c r="N39" s="47"/>
      <c r="O39" s="95"/>
      <c r="P39" s="168"/>
      <c r="Q39" s="47"/>
      <c r="R39" s="95"/>
      <c r="S39" s="230"/>
      <c r="T39" s="47"/>
      <c r="U39" s="95"/>
      <c r="V39" s="233"/>
      <c r="W39" s="86"/>
      <c r="X39" s="95"/>
      <c r="Y39" s="185"/>
      <c r="Z39" s="47"/>
      <c r="AA39" s="95" t="n">
        <v>6</v>
      </c>
      <c r="AB39" s="185" t="s">
        <v>55</v>
      </c>
      <c r="AC39" s="47" t="n">
        <v>32</v>
      </c>
      <c r="AD39" s="95" t="n">
        <v>6</v>
      </c>
      <c r="AE39" s="168" t="s">
        <v>80</v>
      </c>
      <c r="AF39" s="47" t="n">
        <v>20</v>
      </c>
      <c r="AG39" s="95" t="n">
        <v>6</v>
      </c>
      <c r="AH39" s="230" t="s">
        <v>55</v>
      </c>
      <c r="AI39" s="28" t="n">
        <v>32</v>
      </c>
      <c r="AJ39" s="95" t="n">
        <v>6</v>
      </c>
      <c r="AK39" s="54" t="s">
        <v>31</v>
      </c>
      <c r="AL39" s="28" t="n">
        <v>36</v>
      </c>
    </row>
    <row r="40" customFormat="false" ht="13" hidden="false" customHeight="true" outlineLevel="0" collapsed="false">
      <c r="A40" s="94"/>
      <c r="B40" s="28"/>
      <c r="C40" s="95"/>
      <c r="D40" s="54"/>
      <c r="E40" s="47"/>
      <c r="F40" s="95"/>
      <c r="G40" s="230"/>
      <c r="H40" s="47"/>
      <c r="I40" s="95"/>
      <c r="J40" s="54"/>
      <c r="K40" s="47"/>
      <c r="L40" s="95"/>
      <c r="M40" s="168"/>
      <c r="N40" s="47"/>
      <c r="O40" s="95"/>
      <c r="P40" s="168"/>
      <c r="Q40" s="47"/>
      <c r="R40" s="95"/>
      <c r="S40" s="230"/>
      <c r="T40" s="47"/>
      <c r="U40" s="95"/>
      <c r="V40" s="230"/>
      <c r="W40" s="89"/>
      <c r="X40" s="95"/>
      <c r="Y40" s="185"/>
      <c r="Z40" s="47"/>
      <c r="AA40" s="95"/>
      <c r="AB40" s="185"/>
      <c r="AC40" s="47"/>
      <c r="AD40" s="95"/>
      <c r="AE40" s="168"/>
      <c r="AF40" s="47"/>
      <c r="AG40" s="95"/>
      <c r="AH40" s="230"/>
      <c r="AI40" s="28"/>
      <c r="AJ40" s="95"/>
      <c r="AK40" s="54"/>
      <c r="AL40" s="28"/>
    </row>
    <row r="41" customFormat="false" ht="13" hidden="false" customHeight="true" outlineLevel="0" collapsed="false">
      <c r="A41" s="94"/>
      <c r="B41" s="28"/>
      <c r="C41" s="95"/>
      <c r="D41" s="233"/>
      <c r="E41" s="47"/>
      <c r="F41" s="95"/>
      <c r="G41" s="245"/>
      <c r="H41" s="47"/>
      <c r="I41" s="95"/>
      <c r="J41" s="230"/>
      <c r="K41" s="47"/>
      <c r="L41" s="95"/>
      <c r="M41" s="230"/>
      <c r="N41" s="47"/>
      <c r="O41" s="95"/>
      <c r="P41" s="168"/>
      <c r="Q41" s="47"/>
      <c r="R41" s="95"/>
      <c r="S41" s="54"/>
      <c r="T41" s="47"/>
      <c r="U41" s="95"/>
      <c r="V41" s="185"/>
      <c r="W41" s="47"/>
      <c r="X41" s="95"/>
      <c r="Y41" s="54"/>
      <c r="Z41" s="47"/>
      <c r="AA41" s="95" t="n">
        <v>7</v>
      </c>
      <c r="AB41" s="54" t="s">
        <v>36</v>
      </c>
      <c r="AC41" s="47" t="s">
        <v>124</v>
      </c>
      <c r="AD41" s="95" t="n">
        <v>7</v>
      </c>
      <c r="AE41" s="185" t="s">
        <v>125</v>
      </c>
      <c r="AF41" s="47" t="n">
        <v>28</v>
      </c>
      <c r="AG41" s="95" t="n">
        <v>7</v>
      </c>
      <c r="AH41" s="231" t="s">
        <v>45</v>
      </c>
      <c r="AI41" s="47" t="n">
        <v>28</v>
      </c>
      <c r="AJ41" s="95" t="n">
        <v>7</v>
      </c>
      <c r="AK41" s="54" t="s">
        <v>33</v>
      </c>
      <c r="AL41" s="47" t="n">
        <v>36</v>
      </c>
    </row>
    <row r="42" customFormat="false" ht="13" hidden="false" customHeight="true" outlineLevel="0" collapsed="false">
      <c r="A42" s="94"/>
      <c r="B42" s="28"/>
      <c r="C42" s="95"/>
      <c r="D42" s="233"/>
      <c r="E42" s="47"/>
      <c r="F42" s="95"/>
      <c r="G42" s="245"/>
      <c r="H42" s="47"/>
      <c r="I42" s="95"/>
      <c r="J42" s="230"/>
      <c r="K42" s="47"/>
      <c r="L42" s="95"/>
      <c r="M42" s="230"/>
      <c r="N42" s="47"/>
      <c r="O42" s="95"/>
      <c r="P42" s="168"/>
      <c r="Q42" s="47"/>
      <c r="R42" s="95"/>
      <c r="S42" s="54"/>
      <c r="T42" s="47"/>
      <c r="U42" s="95"/>
      <c r="V42" s="185"/>
      <c r="W42" s="47"/>
      <c r="X42" s="95"/>
      <c r="Y42" s="54"/>
      <c r="Z42" s="47"/>
      <c r="AA42" s="95"/>
      <c r="AB42" s="54"/>
      <c r="AC42" s="47"/>
      <c r="AD42" s="95"/>
      <c r="AE42" s="185"/>
      <c r="AF42" s="47"/>
      <c r="AG42" s="95"/>
      <c r="AH42" s="231"/>
      <c r="AI42" s="47"/>
      <c r="AJ42" s="95"/>
      <c r="AK42" s="54"/>
      <c r="AL42" s="47"/>
    </row>
    <row r="43" customFormat="false" ht="13" hidden="false" customHeight="true" outlineLevel="0" collapsed="false">
      <c r="A43" s="116"/>
      <c r="B43" s="28"/>
      <c r="C43" s="95"/>
      <c r="D43" s="243"/>
      <c r="E43" s="47"/>
      <c r="F43" s="95"/>
      <c r="G43" s="243"/>
      <c r="H43" s="47"/>
      <c r="I43" s="95"/>
      <c r="J43" s="243"/>
      <c r="K43" s="47"/>
      <c r="L43" s="95"/>
      <c r="M43" s="243"/>
      <c r="N43" s="47"/>
      <c r="O43" s="95"/>
      <c r="P43" s="243"/>
      <c r="Q43" s="47"/>
      <c r="R43" s="95"/>
      <c r="S43" s="243"/>
      <c r="T43" s="47"/>
      <c r="U43" s="95"/>
      <c r="V43" s="243"/>
      <c r="W43" s="47"/>
      <c r="X43" s="95"/>
      <c r="Y43" s="243"/>
      <c r="Z43" s="47"/>
      <c r="AA43" s="95" t="n">
        <v>8</v>
      </c>
      <c r="AB43" s="243"/>
      <c r="AC43" s="86"/>
      <c r="AD43" s="95" t="n">
        <v>8</v>
      </c>
      <c r="AE43" s="230" t="s">
        <v>126</v>
      </c>
      <c r="AF43" s="47" t="n">
        <v>26</v>
      </c>
      <c r="AG43" s="95" t="n">
        <v>8</v>
      </c>
      <c r="AH43" s="243"/>
      <c r="AI43" s="47"/>
      <c r="AJ43" s="95" t="n">
        <v>8</v>
      </c>
      <c r="AK43" s="243"/>
      <c r="AL43" s="47"/>
    </row>
    <row r="44" customFormat="false" ht="13" hidden="false" customHeight="true" outlineLevel="0" collapsed="false">
      <c r="A44" s="127"/>
      <c r="B44" s="28"/>
      <c r="C44" s="95"/>
      <c r="D44" s="243"/>
      <c r="E44" s="47"/>
      <c r="F44" s="95"/>
      <c r="G44" s="243"/>
      <c r="H44" s="47"/>
      <c r="I44" s="95"/>
      <c r="J44" s="243"/>
      <c r="K44" s="47"/>
      <c r="L44" s="95"/>
      <c r="M44" s="243"/>
      <c r="N44" s="47"/>
      <c r="O44" s="95"/>
      <c r="P44" s="243"/>
      <c r="Q44" s="47"/>
      <c r="R44" s="95"/>
      <c r="S44" s="243"/>
      <c r="T44" s="47"/>
      <c r="U44" s="95"/>
      <c r="V44" s="243"/>
      <c r="W44" s="47"/>
      <c r="X44" s="95"/>
      <c r="Y44" s="243"/>
      <c r="Z44" s="47"/>
      <c r="AA44" s="95"/>
      <c r="AB44" s="243"/>
      <c r="AC44" s="232"/>
      <c r="AD44" s="95"/>
      <c r="AE44" s="230"/>
      <c r="AF44" s="47"/>
      <c r="AG44" s="95"/>
      <c r="AH44" s="243"/>
      <c r="AI44" s="47"/>
      <c r="AJ44" s="95"/>
      <c r="AK44" s="243"/>
      <c r="AL44" s="47"/>
    </row>
    <row r="45" customFormat="false" ht="12.75" hidden="false" customHeight="true" outlineLevel="0" collapsed="false">
      <c r="A45" s="130"/>
      <c r="B45" s="91"/>
      <c r="C45" s="90"/>
      <c r="D45" s="90"/>
      <c r="E45" s="90"/>
      <c r="F45" s="90"/>
      <c r="G45" s="90"/>
      <c r="H45" s="90"/>
      <c r="I45" s="90"/>
      <c r="J45" s="90"/>
      <c r="K45" s="132"/>
      <c r="L45" s="132"/>
      <c r="M45" s="90"/>
      <c r="N45" s="134"/>
      <c r="O45" s="134"/>
      <c r="P45" s="90"/>
      <c r="Q45" s="134"/>
      <c r="R45" s="134"/>
      <c r="S45" s="90"/>
      <c r="T45" s="134"/>
      <c r="U45" s="134"/>
      <c r="V45" s="90"/>
      <c r="W45" s="134"/>
      <c r="X45" s="134"/>
      <c r="Y45" s="90"/>
      <c r="Z45" s="134"/>
      <c r="AA45" s="134"/>
      <c r="AB45" s="90"/>
      <c r="AC45" s="134"/>
      <c r="AD45" s="134"/>
      <c r="AE45" s="90"/>
      <c r="AF45" s="246"/>
      <c r="AG45" s="134"/>
      <c r="AH45" s="90"/>
      <c r="AI45" s="246"/>
      <c r="AJ45" s="134"/>
      <c r="AK45" s="90"/>
      <c r="AL45" s="246"/>
    </row>
    <row r="46" customFormat="false" ht="13" hidden="false" customHeight="true" outlineLevel="0" collapsed="false">
      <c r="A46" s="116"/>
      <c r="B46" s="28"/>
      <c r="C46" s="95"/>
      <c r="D46" s="235"/>
      <c r="E46" s="47"/>
      <c r="F46" s="95"/>
      <c r="G46" s="54"/>
      <c r="H46" s="47"/>
      <c r="I46" s="95"/>
      <c r="J46" s="234"/>
      <c r="K46" s="47"/>
      <c r="L46" s="95"/>
      <c r="M46" s="230"/>
      <c r="N46" s="47"/>
      <c r="O46" s="95"/>
      <c r="P46" s="168"/>
      <c r="Q46" s="47"/>
      <c r="R46" s="95"/>
      <c r="S46" s="230"/>
      <c r="T46" s="47"/>
      <c r="U46" s="95"/>
      <c r="V46" s="168"/>
      <c r="W46" s="241"/>
      <c r="X46" s="95"/>
      <c r="Y46" s="54"/>
      <c r="Z46" s="47"/>
      <c r="AA46" s="95" t="n">
        <v>1</v>
      </c>
      <c r="AB46" s="54" t="s">
        <v>80</v>
      </c>
      <c r="AC46" s="47" t="n">
        <v>20</v>
      </c>
      <c r="AD46" s="95" t="n">
        <v>1</v>
      </c>
      <c r="AE46" s="231" t="s">
        <v>36</v>
      </c>
      <c r="AF46" s="47" t="s">
        <v>124</v>
      </c>
      <c r="AG46" s="95" t="n">
        <v>1</v>
      </c>
      <c r="AH46" s="54" t="s">
        <v>33</v>
      </c>
      <c r="AI46" s="47" t="n">
        <v>38</v>
      </c>
      <c r="AJ46" s="95" t="n">
        <v>1</v>
      </c>
      <c r="AK46" s="185" t="s">
        <v>56</v>
      </c>
      <c r="AL46" s="47" t="n">
        <v>35</v>
      </c>
    </row>
    <row r="47" customFormat="false" ht="13" hidden="false" customHeight="true" outlineLevel="0" collapsed="false">
      <c r="A47" s="116"/>
      <c r="B47" s="28"/>
      <c r="C47" s="95"/>
      <c r="D47" s="235"/>
      <c r="E47" s="47"/>
      <c r="F47" s="95"/>
      <c r="G47" s="54"/>
      <c r="H47" s="47"/>
      <c r="I47" s="95"/>
      <c r="J47" s="234"/>
      <c r="K47" s="47"/>
      <c r="L47" s="95"/>
      <c r="M47" s="230"/>
      <c r="N47" s="47"/>
      <c r="O47" s="95"/>
      <c r="P47" s="168"/>
      <c r="Q47" s="47"/>
      <c r="R47" s="95"/>
      <c r="S47" s="230"/>
      <c r="T47" s="47"/>
      <c r="U47" s="95"/>
      <c r="V47" s="168"/>
      <c r="W47" s="241"/>
      <c r="X47" s="95"/>
      <c r="Y47" s="54"/>
      <c r="Z47" s="47"/>
      <c r="AA47" s="95"/>
      <c r="AB47" s="54"/>
      <c r="AC47" s="47"/>
      <c r="AD47" s="95"/>
      <c r="AE47" s="231"/>
      <c r="AF47" s="47"/>
      <c r="AG47" s="95"/>
      <c r="AH47" s="54"/>
      <c r="AI47" s="47"/>
      <c r="AJ47" s="95"/>
      <c r="AK47" s="185"/>
      <c r="AL47" s="47"/>
    </row>
    <row r="48" customFormat="false" ht="13" hidden="false" customHeight="true" outlineLevel="0" collapsed="false">
      <c r="A48" s="116"/>
      <c r="B48" s="45"/>
      <c r="C48" s="95"/>
      <c r="D48" s="54"/>
      <c r="E48" s="47"/>
      <c r="F48" s="95"/>
      <c r="G48" s="233"/>
      <c r="H48" s="86"/>
      <c r="I48" s="95"/>
      <c r="J48" s="168"/>
      <c r="K48" s="47"/>
      <c r="L48" s="95"/>
      <c r="M48" s="54"/>
      <c r="N48" s="47"/>
      <c r="O48" s="95"/>
      <c r="P48" s="231"/>
      <c r="Q48" s="47"/>
      <c r="R48" s="95"/>
      <c r="S48" s="54"/>
      <c r="T48" s="47"/>
      <c r="U48" s="95"/>
      <c r="V48" s="231"/>
      <c r="W48" s="47"/>
      <c r="X48" s="95"/>
      <c r="Y48" s="54"/>
      <c r="Z48" s="47"/>
      <c r="AA48" s="95" t="n">
        <v>2</v>
      </c>
      <c r="AB48" s="168" t="s">
        <v>47</v>
      </c>
      <c r="AC48" s="47" t="n">
        <v>37</v>
      </c>
      <c r="AD48" s="95" t="n">
        <v>2</v>
      </c>
      <c r="AE48" s="230" t="s">
        <v>55</v>
      </c>
      <c r="AF48" s="47" t="n">
        <v>32</v>
      </c>
      <c r="AG48" s="95" t="n">
        <v>2</v>
      </c>
      <c r="AH48" s="54" t="s">
        <v>31</v>
      </c>
      <c r="AI48" s="47" t="n">
        <v>38</v>
      </c>
      <c r="AJ48" s="95" t="n">
        <v>2</v>
      </c>
      <c r="AK48" s="185" t="s">
        <v>122</v>
      </c>
      <c r="AL48" s="47" t="n">
        <v>22</v>
      </c>
    </row>
    <row r="49" customFormat="false" ht="13" hidden="false" customHeight="true" outlineLevel="0" collapsed="false">
      <c r="A49" s="116"/>
      <c r="B49" s="45"/>
      <c r="C49" s="95"/>
      <c r="D49" s="54"/>
      <c r="E49" s="47"/>
      <c r="F49" s="95"/>
      <c r="G49" s="230"/>
      <c r="H49" s="89"/>
      <c r="I49" s="95"/>
      <c r="J49" s="168"/>
      <c r="K49" s="47"/>
      <c r="L49" s="95"/>
      <c r="M49" s="54"/>
      <c r="N49" s="47"/>
      <c r="O49" s="95"/>
      <c r="P49" s="231"/>
      <c r="Q49" s="47"/>
      <c r="R49" s="95"/>
      <c r="S49" s="54"/>
      <c r="T49" s="47"/>
      <c r="U49" s="95"/>
      <c r="V49" s="231"/>
      <c r="W49" s="47"/>
      <c r="X49" s="95"/>
      <c r="Y49" s="54"/>
      <c r="Z49" s="47"/>
      <c r="AA49" s="95"/>
      <c r="AB49" s="168"/>
      <c r="AC49" s="47"/>
      <c r="AD49" s="95"/>
      <c r="AE49" s="230"/>
      <c r="AF49" s="47"/>
      <c r="AG49" s="95"/>
      <c r="AH49" s="54"/>
      <c r="AI49" s="47"/>
      <c r="AJ49" s="95"/>
      <c r="AK49" s="185"/>
      <c r="AL49" s="47"/>
    </row>
    <row r="50" customFormat="false" ht="13" hidden="false" customHeight="true" outlineLevel="0" collapsed="false">
      <c r="A50" s="116"/>
      <c r="B50" s="28"/>
      <c r="C50" s="95"/>
      <c r="D50" s="185"/>
      <c r="E50" s="47"/>
      <c r="F50" s="95"/>
      <c r="G50" s="233"/>
      <c r="H50" s="247"/>
      <c r="I50" s="95"/>
      <c r="J50" s="168"/>
      <c r="K50" s="47"/>
      <c r="L50" s="95"/>
      <c r="M50" s="168"/>
      <c r="N50" s="47"/>
      <c r="O50" s="95"/>
      <c r="P50" s="231"/>
      <c r="Q50" s="47"/>
      <c r="R50" s="95"/>
      <c r="S50" s="231"/>
      <c r="T50" s="47"/>
      <c r="U50" s="95"/>
      <c r="V50" s="54"/>
      <c r="W50" s="47"/>
      <c r="X50" s="95"/>
      <c r="Y50" s="168"/>
      <c r="Z50" s="47"/>
      <c r="AA50" s="95" t="n">
        <v>3</v>
      </c>
      <c r="AB50" s="54" t="s">
        <v>123</v>
      </c>
      <c r="AC50" s="47" t="n">
        <v>22</v>
      </c>
      <c r="AD50" s="95" t="n">
        <v>3</v>
      </c>
      <c r="AE50" s="185" t="s">
        <v>56</v>
      </c>
      <c r="AF50" s="47" t="n">
        <v>35</v>
      </c>
      <c r="AG50" s="95" t="n">
        <v>3</v>
      </c>
      <c r="AH50" s="185" t="s">
        <v>122</v>
      </c>
      <c r="AI50" s="47" t="n">
        <v>33</v>
      </c>
      <c r="AJ50" s="95" t="n">
        <v>3</v>
      </c>
      <c r="AK50" s="168" t="s">
        <v>47</v>
      </c>
      <c r="AL50" s="47" t="n">
        <v>36</v>
      </c>
    </row>
    <row r="51" customFormat="false" ht="13" hidden="false" customHeight="true" outlineLevel="0" collapsed="false">
      <c r="A51" s="116"/>
      <c r="B51" s="28"/>
      <c r="C51" s="95"/>
      <c r="D51" s="185"/>
      <c r="E51" s="47"/>
      <c r="F51" s="95"/>
      <c r="G51" s="230"/>
      <c r="H51" s="248"/>
      <c r="I51" s="95"/>
      <c r="J51" s="168"/>
      <c r="K51" s="47"/>
      <c r="L51" s="95"/>
      <c r="M51" s="168"/>
      <c r="N51" s="47"/>
      <c r="O51" s="95"/>
      <c r="P51" s="231"/>
      <c r="Q51" s="47"/>
      <c r="R51" s="95"/>
      <c r="S51" s="231"/>
      <c r="T51" s="47"/>
      <c r="U51" s="95"/>
      <c r="V51" s="54"/>
      <c r="W51" s="47"/>
      <c r="X51" s="95"/>
      <c r="Y51" s="168"/>
      <c r="Z51" s="47"/>
      <c r="AA51" s="95"/>
      <c r="AB51" s="54"/>
      <c r="AC51" s="47"/>
      <c r="AD51" s="95"/>
      <c r="AE51" s="185"/>
      <c r="AF51" s="47"/>
      <c r="AG51" s="95"/>
      <c r="AH51" s="185"/>
      <c r="AI51" s="47"/>
      <c r="AJ51" s="95"/>
      <c r="AK51" s="168"/>
      <c r="AL51" s="47"/>
    </row>
    <row r="52" customFormat="false" ht="13" hidden="false" customHeight="true" outlineLevel="0" collapsed="false">
      <c r="A52" s="116"/>
      <c r="B52" s="28"/>
      <c r="C52" s="95"/>
      <c r="D52" s="233"/>
      <c r="E52" s="86"/>
      <c r="F52" s="95"/>
      <c r="G52" s="185"/>
      <c r="H52" s="47"/>
      <c r="I52" s="95"/>
      <c r="J52" s="168"/>
      <c r="K52" s="47"/>
      <c r="L52" s="95"/>
      <c r="M52" s="54"/>
      <c r="N52" s="47"/>
      <c r="O52" s="95"/>
      <c r="P52" s="54"/>
      <c r="Q52" s="47"/>
      <c r="R52" s="95"/>
      <c r="S52" s="54"/>
      <c r="T52" s="47"/>
      <c r="U52" s="95"/>
      <c r="V52" s="230"/>
      <c r="W52" s="47"/>
      <c r="X52" s="95"/>
      <c r="Y52" s="54"/>
      <c r="Z52" s="47"/>
      <c r="AA52" s="95" t="n">
        <v>4</v>
      </c>
      <c r="AB52" s="230" t="s">
        <v>83</v>
      </c>
      <c r="AC52" s="47" t="n">
        <v>22</v>
      </c>
      <c r="AD52" s="95" t="n">
        <v>4</v>
      </c>
      <c r="AE52" s="230" t="s">
        <v>49</v>
      </c>
      <c r="AF52" s="47" t="n">
        <v>34</v>
      </c>
      <c r="AG52" s="95" t="n">
        <v>4</v>
      </c>
      <c r="AH52" s="168" t="s">
        <v>47</v>
      </c>
      <c r="AI52" s="47" t="n">
        <v>18</v>
      </c>
      <c r="AJ52" s="95" t="n">
        <v>4</v>
      </c>
      <c r="AK52" s="230" t="s">
        <v>49</v>
      </c>
      <c r="AL52" s="47" t="n">
        <v>31</v>
      </c>
    </row>
    <row r="53" customFormat="false" ht="13" hidden="false" customHeight="true" outlineLevel="0" collapsed="false">
      <c r="A53" s="116"/>
      <c r="B53" s="28"/>
      <c r="C53" s="95"/>
      <c r="D53" s="233"/>
      <c r="E53" s="89"/>
      <c r="F53" s="95"/>
      <c r="G53" s="185"/>
      <c r="H53" s="47"/>
      <c r="I53" s="95"/>
      <c r="J53" s="168"/>
      <c r="K53" s="47"/>
      <c r="L53" s="95"/>
      <c r="M53" s="54"/>
      <c r="N53" s="47"/>
      <c r="O53" s="95"/>
      <c r="P53" s="54"/>
      <c r="Q53" s="47"/>
      <c r="R53" s="95"/>
      <c r="S53" s="54"/>
      <c r="T53" s="47"/>
      <c r="U53" s="95"/>
      <c r="V53" s="230"/>
      <c r="W53" s="47"/>
      <c r="X53" s="95"/>
      <c r="Y53" s="54"/>
      <c r="Z53" s="47"/>
      <c r="AA53" s="95"/>
      <c r="AB53" s="230"/>
      <c r="AC53" s="47"/>
      <c r="AD53" s="95"/>
      <c r="AE53" s="230"/>
      <c r="AF53" s="47"/>
      <c r="AG53" s="95"/>
      <c r="AH53" s="168"/>
      <c r="AI53" s="47"/>
      <c r="AJ53" s="95"/>
      <c r="AK53" s="230"/>
      <c r="AL53" s="47"/>
    </row>
    <row r="54" customFormat="false" ht="13" hidden="false" customHeight="true" outlineLevel="0" collapsed="false">
      <c r="A54" s="116"/>
      <c r="B54" s="28"/>
      <c r="C54" s="95"/>
      <c r="D54" s="233"/>
      <c r="E54" s="247"/>
      <c r="F54" s="95"/>
      <c r="G54" s="54"/>
      <c r="H54" s="47"/>
      <c r="I54" s="95"/>
      <c r="J54" s="185"/>
      <c r="K54" s="47"/>
      <c r="L54" s="95"/>
      <c r="M54" s="54"/>
      <c r="N54" s="47"/>
      <c r="O54" s="95"/>
      <c r="P54" s="54"/>
      <c r="Q54" s="47"/>
      <c r="R54" s="95"/>
      <c r="S54" s="231"/>
      <c r="T54" s="47"/>
      <c r="U54" s="95"/>
      <c r="V54" s="168"/>
      <c r="W54" s="47"/>
      <c r="X54" s="95"/>
      <c r="Y54" s="185"/>
      <c r="Z54" s="47"/>
      <c r="AA54" s="95" t="n">
        <v>5</v>
      </c>
      <c r="AB54" s="230" t="s">
        <v>33</v>
      </c>
      <c r="AC54" s="47" t="n">
        <v>21</v>
      </c>
      <c r="AD54" s="95" t="n">
        <v>5</v>
      </c>
      <c r="AE54" s="168" t="s">
        <v>47</v>
      </c>
      <c r="AF54" s="47" t="n">
        <v>37</v>
      </c>
      <c r="AG54" s="95" t="n">
        <v>5</v>
      </c>
      <c r="AH54" s="230" t="s">
        <v>49</v>
      </c>
      <c r="AI54" s="47" t="n">
        <v>34</v>
      </c>
      <c r="AJ54" s="95" t="n">
        <v>5</v>
      </c>
      <c r="AK54" s="231" t="s">
        <v>36</v>
      </c>
      <c r="AL54" s="47" t="s">
        <v>124</v>
      </c>
    </row>
    <row r="55" customFormat="false" ht="13" hidden="false" customHeight="true" outlineLevel="0" collapsed="false">
      <c r="A55" s="116"/>
      <c r="B55" s="28"/>
      <c r="C55" s="95"/>
      <c r="D55" s="230"/>
      <c r="E55" s="248"/>
      <c r="F55" s="95"/>
      <c r="G55" s="54"/>
      <c r="H55" s="47"/>
      <c r="I55" s="95"/>
      <c r="J55" s="185"/>
      <c r="K55" s="47"/>
      <c r="L55" s="95"/>
      <c r="M55" s="54"/>
      <c r="N55" s="47"/>
      <c r="O55" s="95"/>
      <c r="P55" s="54"/>
      <c r="Q55" s="47"/>
      <c r="R55" s="95"/>
      <c r="S55" s="231"/>
      <c r="T55" s="47"/>
      <c r="U55" s="95"/>
      <c r="V55" s="168"/>
      <c r="W55" s="47"/>
      <c r="X55" s="95"/>
      <c r="Y55" s="185"/>
      <c r="Z55" s="47"/>
      <c r="AA55" s="95"/>
      <c r="AB55" s="230"/>
      <c r="AC55" s="47"/>
      <c r="AD55" s="95"/>
      <c r="AE55" s="168"/>
      <c r="AF55" s="47"/>
      <c r="AG55" s="95"/>
      <c r="AH55" s="230"/>
      <c r="AI55" s="47"/>
      <c r="AJ55" s="95"/>
      <c r="AK55" s="231"/>
      <c r="AL55" s="47"/>
    </row>
    <row r="56" customFormat="false" ht="13" hidden="false" customHeight="true" outlineLevel="0" collapsed="false">
      <c r="A56" s="116"/>
      <c r="B56" s="28"/>
      <c r="C56" s="95"/>
      <c r="D56" s="260"/>
      <c r="E56" s="47"/>
      <c r="F56" s="95"/>
      <c r="G56" s="230"/>
      <c r="H56" s="47"/>
      <c r="I56" s="95"/>
      <c r="J56" s="185"/>
      <c r="K56" s="47"/>
      <c r="L56" s="95"/>
      <c r="M56" s="168"/>
      <c r="N56" s="47"/>
      <c r="O56" s="95"/>
      <c r="P56" s="230"/>
      <c r="Q56" s="47"/>
      <c r="R56" s="95"/>
      <c r="S56" s="54"/>
      <c r="T56" s="47"/>
      <c r="U56" s="95"/>
      <c r="V56" s="168"/>
      <c r="W56" s="47"/>
      <c r="X56" s="95"/>
      <c r="Y56" s="168"/>
      <c r="Z56" s="47"/>
      <c r="AA56" s="95" t="n">
        <v>6</v>
      </c>
      <c r="AB56" s="230" t="s">
        <v>49</v>
      </c>
      <c r="AC56" s="47" t="n">
        <v>34</v>
      </c>
      <c r="AD56" s="95" t="n">
        <v>6</v>
      </c>
      <c r="AE56" s="231" t="s">
        <v>40</v>
      </c>
      <c r="AF56" s="47" t="n">
        <v>27</v>
      </c>
      <c r="AG56" s="95" t="n">
        <v>6</v>
      </c>
      <c r="AH56" s="185" t="s">
        <v>56</v>
      </c>
      <c r="AI56" s="47" t="n">
        <v>35</v>
      </c>
      <c r="AJ56" s="95" t="n">
        <v>6</v>
      </c>
      <c r="AK56" s="54" t="s">
        <v>31</v>
      </c>
      <c r="AL56" s="47" t="n">
        <v>18</v>
      </c>
    </row>
    <row r="57" customFormat="false" ht="13" hidden="false" customHeight="true" outlineLevel="0" collapsed="false">
      <c r="A57" s="116"/>
      <c r="B57" s="28"/>
      <c r="C57" s="95"/>
      <c r="D57" s="260"/>
      <c r="E57" s="47"/>
      <c r="F57" s="95"/>
      <c r="G57" s="230"/>
      <c r="H57" s="47"/>
      <c r="I57" s="95"/>
      <c r="J57" s="185"/>
      <c r="K57" s="47"/>
      <c r="L57" s="95"/>
      <c r="M57" s="168"/>
      <c r="N57" s="47"/>
      <c r="O57" s="95"/>
      <c r="P57" s="230"/>
      <c r="Q57" s="47"/>
      <c r="R57" s="95"/>
      <c r="S57" s="54"/>
      <c r="T57" s="47"/>
      <c r="U57" s="95"/>
      <c r="V57" s="168"/>
      <c r="W57" s="47"/>
      <c r="X57" s="95"/>
      <c r="Y57" s="168"/>
      <c r="Z57" s="47"/>
      <c r="AA57" s="95"/>
      <c r="AB57" s="230"/>
      <c r="AC57" s="47"/>
      <c r="AD57" s="95"/>
      <c r="AE57" s="231"/>
      <c r="AF57" s="47"/>
      <c r="AG57" s="95"/>
      <c r="AH57" s="185"/>
      <c r="AI57" s="47"/>
      <c r="AJ57" s="95"/>
      <c r="AK57" s="54"/>
      <c r="AL57" s="47"/>
    </row>
    <row r="58" customFormat="false" ht="13" hidden="false" customHeight="true" outlineLevel="0" collapsed="false">
      <c r="A58" s="116"/>
      <c r="B58" s="28"/>
      <c r="C58" s="95"/>
      <c r="D58" s="230"/>
      <c r="E58" s="47"/>
      <c r="F58" s="95"/>
      <c r="G58" s="230"/>
      <c r="H58" s="47"/>
      <c r="I58" s="95"/>
      <c r="J58" s="185"/>
      <c r="K58" s="47"/>
      <c r="L58" s="95"/>
      <c r="M58" s="54"/>
      <c r="N58" s="47"/>
      <c r="O58" s="95"/>
      <c r="P58" s="54"/>
      <c r="Q58" s="47"/>
      <c r="R58" s="95"/>
      <c r="S58" s="168"/>
      <c r="T58" s="47"/>
      <c r="U58" s="95"/>
      <c r="V58" s="168"/>
      <c r="W58" s="47"/>
      <c r="X58" s="95"/>
      <c r="Y58" s="185"/>
      <c r="Z58" s="47"/>
      <c r="AA58" s="95" t="n">
        <v>7</v>
      </c>
      <c r="AB58" s="168" t="s">
        <v>48</v>
      </c>
      <c r="AC58" s="47" t="n">
        <v>27</v>
      </c>
      <c r="AD58" s="95" t="n">
        <v>7</v>
      </c>
      <c r="AE58" s="230" t="s">
        <v>34</v>
      </c>
      <c r="AF58" s="47" t="n">
        <v>26</v>
      </c>
      <c r="AG58" s="95" t="n">
        <v>7</v>
      </c>
      <c r="AH58" s="231" t="s">
        <v>36</v>
      </c>
      <c r="AI58" s="47" t="s">
        <v>124</v>
      </c>
      <c r="AJ58" s="95" t="n">
        <v>7</v>
      </c>
      <c r="AK58" s="54" t="s">
        <v>33</v>
      </c>
      <c r="AL58" s="47" t="n">
        <v>18</v>
      </c>
    </row>
    <row r="59" customFormat="false" ht="13" hidden="false" customHeight="true" outlineLevel="0" collapsed="false">
      <c r="A59" s="116"/>
      <c r="B59" s="28"/>
      <c r="C59" s="95"/>
      <c r="D59" s="230"/>
      <c r="E59" s="47"/>
      <c r="F59" s="95"/>
      <c r="G59" s="230"/>
      <c r="H59" s="47"/>
      <c r="I59" s="95"/>
      <c r="J59" s="185"/>
      <c r="K59" s="47"/>
      <c r="L59" s="95"/>
      <c r="M59" s="54"/>
      <c r="N59" s="47"/>
      <c r="O59" s="95"/>
      <c r="P59" s="54"/>
      <c r="Q59" s="47"/>
      <c r="R59" s="95"/>
      <c r="S59" s="168"/>
      <c r="T59" s="47"/>
      <c r="U59" s="95"/>
      <c r="V59" s="168"/>
      <c r="W59" s="47"/>
      <c r="X59" s="95"/>
      <c r="Y59" s="185"/>
      <c r="Z59" s="47"/>
      <c r="AA59" s="95"/>
      <c r="AB59" s="168"/>
      <c r="AC59" s="47"/>
      <c r="AD59" s="95"/>
      <c r="AE59" s="230"/>
      <c r="AF59" s="47"/>
      <c r="AG59" s="95"/>
      <c r="AH59" s="231"/>
      <c r="AI59" s="47"/>
      <c r="AJ59" s="95"/>
      <c r="AK59" s="54"/>
      <c r="AL59" s="47"/>
    </row>
    <row r="60" customFormat="false" ht="13" hidden="false" customHeight="true" outlineLevel="0" collapsed="false">
      <c r="A60" s="116"/>
      <c r="B60" s="28"/>
      <c r="C60" s="95"/>
      <c r="D60" s="243"/>
      <c r="E60" s="47"/>
      <c r="F60" s="95"/>
      <c r="G60" s="243"/>
      <c r="H60" s="47"/>
      <c r="I60" s="95"/>
      <c r="J60" s="243"/>
      <c r="K60" s="47"/>
      <c r="L60" s="95"/>
      <c r="M60" s="230"/>
      <c r="N60" s="47"/>
      <c r="O60" s="95"/>
      <c r="P60" s="243"/>
      <c r="Q60" s="47"/>
      <c r="R60" s="95"/>
      <c r="S60" s="243"/>
      <c r="T60" s="47"/>
      <c r="U60" s="95"/>
      <c r="V60" s="243"/>
      <c r="W60" s="249"/>
      <c r="X60" s="95"/>
      <c r="Y60" s="243"/>
      <c r="Z60" s="249"/>
      <c r="AA60" s="95" t="n">
        <v>8</v>
      </c>
      <c r="AB60" s="243"/>
      <c r="AC60" s="86"/>
      <c r="AD60" s="95"/>
      <c r="AE60" s="243"/>
      <c r="AF60" s="47"/>
      <c r="AG60" s="95"/>
      <c r="AH60" s="243"/>
      <c r="AI60" s="47"/>
      <c r="AJ60" s="95"/>
      <c r="AK60" s="243"/>
      <c r="AL60" s="47"/>
    </row>
    <row r="61" customFormat="false" ht="13" hidden="false" customHeight="true" outlineLevel="0" collapsed="false">
      <c r="A61" s="116"/>
      <c r="B61" s="28"/>
      <c r="C61" s="95"/>
      <c r="D61" s="243"/>
      <c r="E61" s="47"/>
      <c r="F61" s="95"/>
      <c r="G61" s="243"/>
      <c r="H61" s="47"/>
      <c r="I61" s="95"/>
      <c r="J61" s="243"/>
      <c r="K61" s="47"/>
      <c r="L61" s="95"/>
      <c r="M61" s="230"/>
      <c r="N61" s="47"/>
      <c r="O61" s="95"/>
      <c r="P61" s="243"/>
      <c r="Q61" s="47"/>
      <c r="R61" s="95"/>
      <c r="S61" s="243"/>
      <c r="T61" s="47"/>
      <c r="U61" s="95"/>
      <c r="V61" s="243"/>
      <c r="W61" s="249"/>
      <c r="X61" s="95"/>
      <c r="Y61" s="243"/>
      <c r="Z61" s="249"/>
      <c r="AA61" s="95"/>
      <c r="AB61" s="243"/>
      <c r="AC61" s="232"/>
      <c r="AD61" s="95"/>
      <c r="AE61" s="243"/>
      <c r="AF61" s="47"/>
      <c r="AG61" s="95"/>
      <c r="AH61" s="243"/>
      <c r="AI61" s="47"/>
      <c r="AJ61" s="95"/>
      <c r="AK61" s="243"/>
      <c r="AL61" s="47"/>
    </row>
    <row r="62" customFormat="false" ht="13" hidden="false" customHeight="false" outlineLevel="0" collapsed="false">
      <c r="A62" s="90"/>
      <c r="B62" s="91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</row>
    <row r="63" customFormat="false" ht="13" hidden="false" customHeight="true" outlineLevel="0" collapsed="false">
      <c r="A63" s="27"/>
      <c r="B63" s="28"/>
      <c r="C63" s="95"/>
      <c r="D63" s="185"/>
      <c r="E63" s="47"/>
      <c r="F63" s="95"/>
      <c r="G63" s="230"/>
      <c r="H63" s="47"/>
      <c r="I63" s="95"/>
      <c r="J63" s="54"/>
      <c r="K63" s="47"/>
      <c r="L63" s="95"/>
      <c r="M63" s="168"/>
      <c r="N63" s="47"/>
      <c r="O63" s="95"/>
      <c r="P63" s="230"/>
      <c r="Q63" s="47"/>
      <c r="R63" s="95"/>
      <c r="S63" s="54"/>
      <c r="T63" s="47"/>
      <c r="U63" s="95"/>
      <c r="V63" s="54"/>
      <c r="W63" s="47"/>
      <c r="X63" s="95"/>
      <c r="Y63" s="168"/>
      <c r="Z63" s="47"/>
      <c r="AA63" s="95" t="n">
        <v>1</v>
      </c>
      <c r="AB63" s="54" t="s">
        <v>127</v>
      </c>
      <c r="AC63" s="47" t="n">
        <v>26</v>
      </c>
      <c r="AD63" s="95" t="n">
        <v>1</v>
      </c>
      <c r="AE63" s="54" t="s">
        <v>33</v>
      </c>
      <c r="AF63" s="47" t="n">
        <v>21</v>
      </c>
      <c r="AG63" s="95" t="n">
        <v>1</v>
      </c>
      <c r="AH63" s="54" t="s">
        <v>128</v>
      </c>
      <c r="AI63" s="47" t="n">
        <v>28</v>
      </c>
      <c r="AJ63" s="95" t="n">
        <v>1</v>
      </c>
      <c r="AK63" s="54" t="s">
        <v>33</v>
      </c>
      <c r="AL63" s="47" t="n">
        <v>18</v>
      </c>
    </row>
    <row r="64" customFormat="false" ht="13" hidden="false" customHeight="true" outlineLevel="0" collapsed="false">
      <c r="A64" s="27"/>
      <c r="B64" s="28"/>
      <c r="C64" s="95"/>
      <c r="D64" s="185"/>
      <c r="E64" s="47"/>
      <c r="F64" s="95"/>
      <c r="G64" s="230"/>
      <c r="H64" s="47"/>
      <c r="I64" s="95"/>
      <c r="J64" s="54"/>
      <c r="K64" s="47"/>
      <c r="L64" s="95"/>
      <c r="M64" s="168"/>
      <c r="N64" s="47"/>
      <c r="O64" s="95"/>
      <c r="P64" s="230"/>
      <c r="Q64" s="47"/>
      <c r="R64" s="95"/>
      <c r="S64" s="54"/>
      <c r="T64" s="47"/>
      <c r="U64" s="95"/>
      <c r="V64" s="54"/>
      <c r="W64" s="47"/>
      <c r="X64" s="95"/>
      <c r="Y64" s="168"/>
      <c r="Z64" s="47"/>
      <c r="AA64" s="95"/>
      <c r="AB64" s="54"/>
      <c r="AC64" s="47"/>
      <c r="AD64" s="95"/>
      <c r="AE64" s="54"/>
      <c r="AF64" s="47"/>
      <c r="AG64" s="95"/>
      <c r="AH64" s="54"/>
      <c r="AI64" s="47"/>
      <c r="AJ64" s="95"/>
      <c r="AK64" s="54"/>
      <c r="AL64" s="47"/>
    </row>
    <row r="65" customFormat="false" ht="13" hidden="false" customHeight="true" outlineLevel="0" collapsed="false">
      <c r="A65" s="27"/>
      <c r="B65" s="45"/>
      <c r="C65" s="95"/>
      <c r="D65" s="54"/>
      <c r="E65" s="47"/>
      <c r="F65" s="95"/>
      <c r="G65" s="185"/>
      <c r="H65" s="47"/>
      <c r="I65" s="95"/>
      <c r="J65" s="54"/>
      <c r="K65" s="47"/>
      <c r="L65" s="95"/>
      <c r="M65" s="168"/>
      <c r="N65" s="47"/>
      <c r="O65" s="95"/>
      <c r="P65" s="54"/>
      <c r="Q65" s="47"/>
      <c r="R65" s="95"/>
      <c r="S65" s="233"/>
      <c r="T65" s="86"/>
      <c r="U65" s="95"/>
      <c r="V65" s="54"/>
      <c r="W65" s="47"/>
      <c r="X65" s="95"/>
      <c r="Y65" s="230"/>
      <c r="Z65" s="47"/>
      <c r="AA65" s="95" t="n">
        <v>2</v>
      </c>
      <c r="AB65" s="54" t="s">
        <v>128</v>
      </c>
      <c r="AC65" s="47" t="n">
        <v>28</v>
      </c>
      <c r="AD65" s="95" t="n">
        <v>2</v>
      </c>
      <c r="AE65" s="54" t="s">
        <v>31</v>
      </c>
      <c r="AF65" s="47" t="n">
        <v>21</v>
      </c>
      <c r="AG65" s="95" t="n">
        <v>2</v>
      </c>
      <c r="AH65" s="168" t="s">
        <v>80</v>
      </c>
      <c r="AI65" s="47" t="n">
        <v>20</v>
      </c>
      <c r="AJ65" s="95" t="n">
        <v>2</v>
      </c>
      <c r="AK65" s="54" t="s">
        <v>31</v>
      </c>
      <c r="AL65" s="47" t="n">
        <v>18</v>
      </c>
    </row>
    <row r="66" customFormat="false" ht="13" hidden="false" customHeight="true" outlineLevel="0" collapsed="false">
      <c r="A66" s="27"/>
      <c r="B66" s="45"/>
      <c r="C66" s="95"/>
      <c r="D66" s="54"/>
      <c r="E66" s="47"/>
      <c r="F66" s="95"/>
      <c r="G66" s="185"/>
      <c r="H66" s="47"/>
      <c r="I66" s="95"/>
      <c r="J66" s="54"/>
      <c r="K66" s="47"/>
      <c r="L66" s="95"/>
      <c r="M66" s="168"/>
      <c r="N66" s="47"/>
      <c r="O66" s="95"/>
      <c r="P66" s="54"/>
      <c r="Q66" s="47"/>
      <c r="R66" s="95"/>
      <c r="S66" s="230"/>
      <c r="T66" s="89"/>
      <c r="U66" s="95"/>
      <c r="V66" s="54"/>
      <c r="W66" s="47"/>
      <c r="X66" s="95"/>
      <c r="Y66" s="230"/>
      <c r="Z66" s="47"/>
      <c r="AA66" s="95"/>
      <c r="AB66" s="54"/>
      <c r="AC66" s="47"/>
      <c r="AD66" s="95"/>
      <c r="AE66" s="54"/>
      <c r="AF66" s="47"/>
      <c r="AG66" s="95"/>
      <c r="AH66" s="168"/>
      <c r="AI66" s="47"/>
      <c r="AJ66" s="95"/>
      <c r="AK66" s="54"/>
      <c r="AL66" s="47"/>
    </row>
    <row r="67" customFormat="false" ht="13" hidden="false" customHeight="true" outlineLevel="0" collapsed="false">
      <c r="A67" s="27"/>
      <c r="B67" s="28"/>
      <c r="C67" s="95"/>
      <c r="D67" s="168"/>
      <c r="E67" s="47"/>
      <c r="F67" s="95"/>
      <c r="G67" s="54"/>
      <c r="H67" s="47"/>
      <c r="I67" s="95"/>
      <c r="J67" s="54"/>
      <c r="K67" s="47"/>
      <c r="L67" s="95"/>
      <c r="M67" s="230"/>
      <c r="N67" s="47"/>
      <c r="O67" s="95"/>
      <c r="P67" s="233"/>
      <c r="Q67" s="86"/>
      <c r="R67" s="95"/>
      <c r="S67" s="231"/>
      <c r="T67" s="47"/>
      <c r="U67" s="95"/>
      <c r="V67" s="54"/>
      <c r="W67" s="47"/>
      <c r="X67" s="95"/>
      <c r="Y67" s="168"/>
      <c r="Z67" s="47"/>
      <c r="AA67" s="95" t="n">
        <v>3</v>
      </c>
      <c r="AB67" s="54" t="s">
        <v>36</v>
      </c>
      <c r="AC67" s="47" t="s">
        <v>124</v>
      </c>
      <c r="AD67" s="95" t="n">
        <v>3</v>
      </c>
      <c r="AE67" s="238" t="s">
        <v>55</v>
      </c>
      <c r="AF67" s="86" t="n">
        <v>26</v>
      </c>
      <c r="AG67" s="95" t="n">
        <v>3</v>
      </c>
      <c r="AH67" s="54" t="s">
        <v>33</v>
      </c>
      <c r="AI67" s="47" t="n">
        <v>18</v>
      </c>
      <c r="AJ67" s="95" t="n">
        <v>3</v>
      </c>
      <c r="AK67" s="231" t="s">
        <v>36</v>
      </c>
      <c r="AL67" s="47" t="s">
        <v>124</v>
      </c>
    </row>
    <row r="68" customFormat="false" ht="13" hidden="false" customHeight="true" outlineLevel="0" collapsed="false">
      <c r="A68" s="27"/>
      <c r="B68" s="28"/>
      <c r="C68" s="95"/>
      <c r="D68" s="168"/>
      <c r="E68" s="47"/>
      <c r="F68" s="95"/>
      <c r="G68" s="54"/>
      <c r="H68" s="47"/>
      <c r="I68" s="95"/>
      <c r="J68" s="54"/>
      <c r="K68" s="47"/>
      <c r="L68" s="95"/>
      <c r="M68" s="230"/>
      <c r="N68" s="47"/>
      <c r="O68" s="95"/>
      <c r="P68" s="230"/>
      <c r="Q68" s="89"/>
      <c r="R68" s="95"/>
      <c r="S68" s="231"/>
      <c r="T68" s="47"/>
      <c r="U68" s="95"/>
      <c r="V68" s="54"/>
      <c r="W68" s="47"/>
      <c r="X68" s="95"/>
      <c r="Y68" s="168"/>
      <c r="Z68" s="47"/>
      <c r="AA68" s="95"/>
      <c r="AB68" s="54"/>
      <c r="AC68" s="47"/>
      <c r="AD68" s="95"/>
      <c r="AE68" s="238" t="s">
        <v>121</v>
      </c>
      <c r="AF68" s="89" t="n">
        <v>22</v>
      </c>
      <c r="AG68" s="95"/>
      <c r="AH68" s="54"/>
      <c r="AI68" s="47"/>
      <c r="AJ68" s="95"/>
      <c r="AK68" s="231"/>
      <c r="AL68" s="47"/>
    </row>
    <row r="69" customFormat="false" ht="13" hidden="false" customHeight="true" outlineLevel="0" collapsed="false">
      <c r="A69" s="27"/>
      <c r="B69" s="28"/>
      <c r="C69" s="95"/>
      <c r="D69" s="54"/>
      <c r="E69" s="47"/>
      <c r="F69" s="95"/>
      <c r="G69" s="54"/>
      <c r="H69" s="47"/>
      <c r="I69" s="95"/>
      <c r="J69" s="54"/>
      <c r="K69" s="47"/>
      <c r="L69" s="95"/>
      <c r="M69" s="230"/>
      <c r="N69" s="47"/>
      <c r="O69" s="95"/>
      <c r="P69" s="233"/>
      <c r="Q69" s="247"/>
      <c r="R69" s="95"/>
      <c r="S69" s="185"/>
      <c r="T69" s="47"/>
      <c r="U69" s="95"/>
      <c r="V69" s="185"/>
      <c r="W69" s="28"/>
      <c r="X69" s="95"/>
      <c r="Y69" s="168"/>
      <c r="Z69" s="47"/>
      <c r="AA69" s="95" t="n">
        <v>4</v>
      </c>
      <c r="AB69" s="231" t="s">
        <v>91</v>
      </c>
      <c r="AC69" s="47" t="n">
        <v>27</v>
      </c>
      <c r="AD69" s="95" t="n">
        <v>4</v>
      </c>
      <c r="AE69" s="185" t="s">
        <v>56</v>
      </c>
      <c r="AF69" s="47" t="n">
        <v>35</v>
      </c>
      <c r="AG69" s="95" t="n">
        <v>4</v>
      </c>
      <c r="AH69" s="54" t="s">
        <v>31</v>
      </c>
      <c r="AI69" s="47" t="n">
        <v>18</v>
      </c>
      <c r="AJ69" s="95" t="n">
        <v>4</v>
      </c>
      <c r="AK69" s="230" t="s">
        <v>55</v>
      </c>
      <c r="AL69" s="47" t="n">
        <v>32</v>
      </c>
    </row>
    <row r="70" customFormat="false" ht="13" hidden="false" customHeight="true" outlineLevel="0" collapsed="false">
      <c r="A70" s="27"/>
      <c r="B70" s="28"/>
      <c r="C70" s="95"/>
      <c r="D70" s="54"/>
      <c r="E70" s="47"/>
      <c r="F70" s="95"/>
      <c r="G70" s="54"/>
      <c r="H70" s="47"/>
      <c r="I70" s="95"/>
      <c r="J70" s="54"/>
      <c r="K70" s="47"/>
      <c r="L70" s="95"/>
      <c r="M70" s="230"/>
      <c r="N70" s="47"/>
      <c r="O70" s="95"/>
      <c r="P70" s="233"/>
      <c r="Q70" s="248"/>
      <c r="R70" s="95"/>
      <c r="S70" s="185"/>
      <c r="T70" s="47"/>
      <c r="U70" s="95"/>
      <c r="V70" s="185"/>
      <c r="W70" s="28"/>
      <c r="X70" s="95"/>
      <c r="Y70" s="168"/>
      <c r="Z70" s="47"/>
      <c r="AA70" s="95"/>
      <c r="AB70" s="231"/>
      <c r="AC70" s="47"/>
      <c r="AD70" s="95"/>
      <c r="AE70" s="185"/>
      <c r="AF70" s="47"/>
      <c r="AG70" s="95"/>
      <c r="AH70" s="54"/>
      <c r="AI70" s="47"/>
      <c r="AJ70" s="95"/>
      <c r="AK70" s="230"/>
      <c r="AL70" s="47"/>
    </row>
    <row r="71" customFormat="false" ht="13" hidden="false" customHeight="true" outlineLevel="0" collapsed="false">
      <c r="A71" s="27"/>
      <c r="B71" s="28"/>
      <c r="C71" s="95"/>
      <c r="D71" s="230"/>
      <c r="E71" s="47"/>
      <c r="F71" s="95"/>
      <c r="G71" s="54"/>
      <c r="H71" s="47"/>
      <c r="I71" s="95"/>
      <c r="J71" s="168"/>
      <c r="K71" s="47"/>
      <c r="L71" s="95"/>
      <c r="M71" s="168"/>
      <c r="N71" s="47"/>
      <c r="O71" s="95"/>
      <c r="P71" s="231"/>
      <c r="Q71" s="47"/>
      <c r="R71" s="95"/>
      <c r="S71" s="185"/>
      <c r="T71" s="47"/>
      <c r="U71" s="95"/>
      <c r="V71" s="185"/>
      <c r="W71" s="47"/>
      <c r="X71" s="95"/>
      <c r="Y71" s="230"/>
      <c r="Z71" s="47"/>
      <c r="AA71" s="95" t="n">
        <v>5</v>
      </c>
      <c r="AB71" s="54" t="s">
        <v>123</v>
      </c>
      <c r="AC71" s="47" t="n">
        <v>22</v>
      </c>
      <c r="AD71" s="95" t="n">
        <v>5</v>
      </c>
      <c r="AE71" s="230" t="s">
        <v>49</v>
      </c>
      <c r="AF71" s="47" t="n">
        <v>34</v>
      </c>
      <c r="AG71" s="95" t="n">
        <v>5</v>
      </c>
      <c r="AH71" s="230" t="s">
        <v>55</v>
      </c>
      <c r="AI71" s="47" t="n">
        <v>32</v>
      </c>
      <c r="AJ71" s="95" t="n">
        <v>5</v>
      </c>
      <c r="AK71" s="230" t="s">
        <v>54</v>
      </c>
      <c r="AL71" s="47" t="n">
        <v>6</v>
      </c>
    </row>
    <row r="72" customFormat="false" ht="13" hidden="false" customHeight="true" outlineLevel="0" collapsed="false">
      <c r="A72" s="27"/>
      <c r="B72" s="28"/>
      <c r="C72" s="95"/>
      <c r="D72" s="230"/>
      <c r="E72" s="47"/>
      <c r="F72" s="95"/>
      <c r="G72" s="54"/>
      <c r="H72" s="47"/>
      <c r="I72" s="95"/>
      <c r="J72" s="168"/>
      <c r="K72" s="47"/>
      <c r="L72" s="95"/>
      <c r="M72" s="168"/>
      <c r="N72" s="47"/>
      <c r="O72" s="95"/>
      <c r="P72" s="231"/>
      <c r="Q72" s="47"/>
      <c r="R72" s="95"/>
      <c r="S72" s="185"/>
      <c r="T72" s="47"/>
      <c r="U72" s="95"/>
      <c r="V72" s="185"/>
      <c r="W72" s="47"/>
      <c r="X72" s="95"/>
      <c r="Y72" s="230"/>
      <c r="Z72" s="47"/>
      <c r="AA72" s="95"/>
      <c r="AB72" s="54"/>
      <c r="AC72" s="47"/>
      <c r="AD72" s="95"/>
      <c r="AE72" s="230"/>
      <c r="AF72" s="47"/>
      <c r="AG72" s="95"/>
      <c r="AH72" s="230"/>
      <c r="AI72" s="47"/>
      <c r="AJ72" s="95"/>
      <c r="AK72" s="230"/>
      <c r="AL72" s="47"/>
    </row>
    <row r="73" customFormat="false" ht="13" hidden="false" customHeight="true" outlineLevel="0" collapsed="false">
      <c r="A73" s="27"/>
      <c r="B73" s="28"/>
      <c r="C73" s="95"/>
      <c r="D73" s="230"/>
      <c r="E73" s="47"/>
      <c r="F73" s="95"/>
      <c r="G73" s="230"/>
      <c r="H73" s="47"/>
      <c r="I73" s="95"/>
      <c r="J73" s="230"/>
      <c r="K73" s="47"/>
      <c r="L73" s="95"/>
      <c r="M73" s="234"/>
      <c r="N73" s="47"/>
      <c r="O73" s="95"/>
      <c r="P73" s="185"/>
      <c r="Q73" s="47"/>
      <c r="R73" s="95"/>
      <c r="S73" s="233"/>
      <c r="T73" s="86"/>
      <c r="U73" s="95"/>
      <c r="V73" s="168"/>
      <c r="W73" s="47"/>
      <c r="X73" s="95"/>
      <c r="Y73" s="243"/>
      <c r="Z73" s="47"/>
      <c r="AA73" s="95" t="n">
        <v>6</v>
      </c>
      <c r="AB73" s="54" t="s">
        <v>121</v>
      </c>
      <c r="AC73" s="47" t="n">
        <v>22</v>
      </c>
      <c r="AD73" s="95" t="n">
        <v>6</v>
      </c>
      <c r="AE73" s="168" t="s">
        <v>48</v>
      </c>
      <c r="AF73" s="47" t="n">
        <v>27</v>
      </c>
      <c r="AG73" s="95" t="n">
        <v>6</v>
      </c>
      <c r="AH73" s="54" t="s">
        <v>121</v>
      </c>
      <c r="AI73" s="47" t="n">
        <v>22</v>
      </c>
      <c r="AJ73" s="95" t="n">
        <v>6</v>
      </c>
      <c r="AK73" s="54" t="s">
        <v>128</v>
      </c>
      <c r="AL73" s="47" t="n">
        <v>28</v>
      </c>
    </row>
    <row r="74" customFormat="false" ht="13" hidden="false" customHeight="true" outlineLevel="0" collapsed="false">
      <c r="A74" s="27"/>
      <c r="B74" s="28"/>
      <c r="C74" s="95"/>
      <c r="D74" s="230"/>
      <c r="E74" s="47"/>
      <c r="F74" s="95"/>
      <c r="G74" s="230"/>
      <c r="H74" s="47"/>
      <c r="I74" s="95"/>
      <c r="J74" s="230"/>
      <c r="K74" s="47"/>
      <c r="L74" s="95"/>
      <c r="M74" s="234"/>
      <c r="N74" s="47"/>
      <c r="O74" s="95"/>
      <c r="P74" s="185"/>
      <c r="Q74" s="47"/>
      <c r="R74" s="95"/>
      <c r="S74" s="233"/>
      <c r="T74" s="89"/>
      <c r="U74" s="95"/>
      <c r="V74" s="168"/>
      <c r="W74" s="47"/>
      <c r="X74" s="95"/>
      <c r="Y74" s="243"/>
      <c r="Z74" s="47"/>
      <c r="AA74" s="95"/>
      <c r="AB74" s="54"/>
      <c r="AC74" s="47"/>
      <c r="AD74" s="95"/>
      <c r="AE74" s="168"/>
      <c r="AF74" s="47"/>
      <c r="AG74" s="95"/>
      <c r="AH74" s="54"/>
      <c r="AI74" s="47"/>
      <c r="AJ74" s="95"/>
      <c r="AK74" s="54"/>
      <c r="AL74" s="47"/>
    </row>
    <row r="75" customFormat="false" ht="13" hidden="false" customHeight="true" outlineLevel="0" collapsed="false">
      <c r="A75" s="27"/>
      <c r="B75" s="28"/>
      <c r="C75" s="95"/>
      <c r="D75" s="250"/>
      <c r="E75" s="47"/>
      <c r="F75" s="95"/>
      <c r="G75" s="250"/>
      <c r="H75" s="47"/>
      <c r="I75" s="95"/>
      <c r="J75" s="261"/>
      <c r="K75" s="47"/>
      <c r="L75" s="95"/>
      <c r="M75" s="251"/>
      <c r="N75" s="47"/>
      <c r="O75" s="95"/>
      <c r="P75" s="185"/>
      <c r="Q75" s="47"/>
      <c r="R75" s="95"/>
      <c r="S75" s="230"/>
      <c r="T75" s="47"/>
      <c r="U75" s="95"/>
      <c r="V75" s="230"/>
      <c r="W75" s="47"/>
      <c r="X75" s="95"/>
      <c r="Y75" s="230"/>
      <c r="Z75" s="262"/>
      <c r="AA75" s="95" t="n">
        <v>7</v>
      </c>
      <c r="AB75" s="238" t="s">
        <v>80</v>
      </c>
      <c r="AC75" s="86" t="n">
        <v>26</v>
      </c>
      <c r="AD75" s="95" t="n">
        <v>7</v>
      </c>
      <c r="AE75" s="231" t="s">
        <v>36</v>
      </c>
      <c r="AF75" s="47" t="s">
        <v>124</v>
      </c>
      <c r="AG75" s="95" t="n">
        <v>7</v>
      </c>
      <c r="AH75" s="230" t="s">
        <v>54</v>
      </c>
      <c r="AI75" s="47" t="n">
        <v>6</v>
      </c>
      <c r="AJ75" s="95" t="n">
        <v>7</v>
      </c>
      <c r="AK75" s="168" t="s">
        <v>48</v>
      </c>
      <c r="AL75" s="47" t="n">
        <v>27</v>
      </c>
    </row>
    <row r="76" customFormat="false" ht="13" hidden="false" customHeight="true" outlineLevel="0" collapsed="false">
      <c r="A76" s="27"/>
      <c r="B76" s="28"/>
      <c r="C76" s="95"/>
      <c r="D76" s="250"/>
      <c r="E76" s="47"/>
      <c r="F76" s="95"/>
      <c r="G76" s="250"/>
      <c r="H76" s="47"/>
      <c r="I76" s="95"/>
      <c r="J76" s="261"/>
      <c r="K76" s="47"/>
      <c r="L76" s="95"/>
      <c r="M76" s="251"/>
      <c r="N76" s="47"/>
      <c r="O76" s="95"/>
      <c r="P76" s="185"/>
      <c r="Q76" s="47"/>
      <c r="R76" s="95"/>
      <c r="S76" s="230"/>
      <c r="T76" s="47"/>
      <c r="U76" s="95"/>
      <c r="V76" s="230"/>
      <c r="W76" s="47"/>
      <c r="X76" s="95"/>
      <c r="Y76" s="230"/>
      <c r="Z76" s="262"/>
      <c r="AA76" s="95"/>
      <c r="AB76" s="238" t="s">
        <v>40</v>
      </c>
      <c r="AC76" s="89" t="n">
        <v>27</v>
      </c>
      <c r="AD76" s="95"/>
      <c r="AE76" s="231"/>
      <c r="AF76" s="47"/>
      <c r="AG76" s="95"/>
      <c r="AH76" s="230"/>
      <c r="AI76" s="47"/>
      <c r="AJ76" s="95"/>
      <c r="AK76" s="168"/>
      <c r="AL76" s="47"/>
    </row>
    <row r="77" customFormat="false" ht="13" hidden="false" customHeight="true" outlineLevel="0" collapsed="false">
      <c r="A77" s="27"/>
      <c r="B77" s="28"/>
      <c r="C77" s="95"/>
      <c r="D77" s="243"/>
      <c r="E77" s="47"/>
      <c r="F77" s="95"/>
      <c r="G77" s="243"/>
      <c r="H77" s="47"/>
      <c r="I77" s="95"/>
      <c r="J77" s="243"/>
      <c r="K77" s="47"/>
      <c r="L77" s="95"/>
      <c r="M77" s="243"/>
      <c r="N77" s="47"/>
      <c r="O77" s="95"/>
      <c r="P77" s="243"/>
      <c r="Q77" s="47"/>
      <c r="R77" s="95"/>
      <c r="S77" s="243"/>
      <c r="T77" s="47"/>
      <c r="U77" s="95"/>
      <c r="V77" s="243"/>
      <c r="W77" s="47"/>
      <c r="X77" s="95"/>
      <c r="Y77" s="243"/>
      <c r="Z77" s="47"/>
      <c r="AA77" s="95" t="n">
        <v>8</v>
      </c>
      <c r="AB77" s="243" t="s">
        <v>129</v>
      </c>
      <c r="AC77" s="86" t="n">
        <v>26</v>
      </c>
      <c r="AD77" s="95" t="n">
        <v>8</v>
      </c>
      <c r="AE77" s="243"/>
      <c r="AF77" s="86"/>
      <c r="AG77" s="95" t="n">
        <v>8</v>
      </c>
      <c r="AH77" s="243"/>
      <c r="AI77" s="86"/>
      <c r="AJ77" s="95" t="n">
        <v>8</v>
      </c>
      <c r="AK77" s="243"/>
      <c r="AL77" s="86"/>
    </row>
    <row r="78" customFormat="false" ht="13" hidden="false" customHeight="true" outlineLevel="0" collapsed="false">
      <c r="A78" s="27"/>
      <c r="B78" s="28"/>
      <c r="C78" s="95"/>
      <c r="D78" s="243"/>
      <c r="E78" s="47"/>
      <c r="F78" s="95"/>
      <c r="G78" s="243"/>
      <c r="H78" s="47"/>
      <c r="I78" s="95"/>
      <c r="J78" s="243"/>
      <c r="K78" s="47"/>
      <c r="L78" s="95"/>
      <c r="M78" s="243"/>
      <c r="N78" s="47"/>
      <c r="O78" s="95"/>
      <c r="P78" s="243"/>
      <c r="Q78" s="47"/>
      <c r="R78" s="95"/>
      <c r="S78" s="243"/>
      <c r="T78" s="47"/>
      <c r="U78" s="95"/>
      <c r="V78" s="243"/>
      <c r="W78" s="47"/>
      <c r="X78" s="95"/>
      <c r="Y78" s="243"/>
      <c r="Z78" s="47"/>
      <c r="AA78" s="95"/>
      <c r="AB78" s="243"/>
      <c r="AC78" s="232"/>
      <c r="AD78" s="95"/>
      <c r="AE78" s="243"/>
      <c r="AF78" s="232"/>
      <c r="AG78" s="95"/>
      <c r="AH78" s="243"/>
      <c r="AI78" s="232"/>
      <c r="AJ78" s="95"/>
      <c r="AK78" s="243"/>
      <c r="AL78" s="232"/>
    </row>
    <row r="79" customFormat="false" ht="13" hidden="false" customHeight="false" outlineLevel="0" collapsed="false">
      <c r="A79" s="90"/>
      <c r="B79" s="91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</row>
    <row r="80" customFormat="false" ht="13" hidden="false" customHeight="true" outlineLevel="0" collapsed="false">
      <c r="A80" s="116"/>
      <c r="B80" s="28"/>
      <c r="C80" s="95"/>
      <c r="D80" s="168"/>
      <c r="E80" s="47"/>
      <c r="F80" s="95"/>
      <c r="G80" s="185"/>
      <c r="H80" s="47"/>
      <c r="I80" s="95"/>
      <c r="J80" s="54"/>
      <c r="K80" s="47"/>
      <c r="L80" s="95"/>
      <c r="M80" s="185"/>
      <c r="N80" s="47"/>
      <c r="O80" s="95"/>
      <c r="P80" s="54"/>
      <c r="Q80" s="47"/>
      <c r="R80" s="95"/>
      <c r="S80" s="231"/>
      <c r="T80" s="47"/>
      <c r="U80" s="95"/>
      <c r="V80" s="185"/>
      <c r="W80" s="47"/>
      <c r="X80" s="95"/>
      <c r="Y80" s="54"/>
      <c r="Z80" s="47"/>
      <c r="AA80" s="95" t="n">
        <v>1</v>
      </c>
      <c r="AB80" s="185" t="s">
        <v>130</v>
      </c>
      <c r="AC80" s="47" t="n">
        <v>31</v>
      </c>
      <c r="AD80" s="95" t="n">
        <v>1</v>
      </c>
      <c r="AE80" s="230" t="s">
        <v>45</v>
      </c>
      <c r="AF80" s="47" t="n">
        <v>28</v>
      </c>
      <c r="AG80" s="95" t="n">
        <v>1</v>
      </c>
      <c r="AH80" s="54" t="s">
        <v>128</v>
      </c>
      <c r="AI80" s="47" t="n">
        <v>28</v>
      </c>
      <c r="AJ80" s="95" t="n">
        <v>1</v>
      </c>
      <c r="AK80" s="54" t="s">
        <v>33</v>
      </c>
      <c r="AL80" s="47" t="n">
        <v>39</v>
      </c>
    </row>
    <row r="81" customFormat="false" ht="13" hidden="false" customHeight="true" outlineLevel="0" collapsed="false">
      <c r="A81" s="116"/>
      <c r="B81" s="28"/>
      <c r="C81" s="95"/>
      <c r="D81" s="168"/>
      <c r="E81" s="47"/>
      <c r="F81" s="95"/>
      <c r="G81" s="185"/>
      <c r="H81" s="47"/>
      <c r="I81" s="95"/>
      <c r="J81" s="54"/>
      <c r="K81" s="47"/>
      <c r="L81" s="95"/>
      <c r="M81" s="185"/>
      <c r="N81" s="47"/>
      <c r="O81" s="95"/>
      <c r="P81" s="54"/>
      <c r="Q81" s="47"/>
      <c r="R81" s="95"/>
      <c r="S81" s="231"/>
      <c r="T81" s="47"/>
      <c r="U81" s="95"/>
      <c r="V81" s="185"/>
      <c r="W81" s="47"/>
      <c r="X81" s="95"/>
      <c r="Y81" s="54"/>
      <c r="Z81" s="47"/>
      <c r="AA81" s="95"/>
      <c r="AB81" s="185"/>
      <c r="AC81" s="47"/>
      <c r="AD81" s="95"/>
      <c r="AE81" s="230"/>
      <c r="AF81" s="47"/>
      <c r="AG81" s="95"/>
      <c r="AH81" s="54"/>
      <c r="AI81" s="47"/>
      <c r="AJ81" s="95"/>
      <c r="AK81" s="54"/>
      <c r="AL81" s="47"/>
    </row>
    <row r="82" customFormat="false" ht="13" hidden="false" customHeight="true" outlineLevel="0" collapsed="false">
      <c r="A82" s="116"/>
      <c r="B82" s="45"/>
      <c r="C82" s="95"/>
      <c r="D82" s="168"/>
      <c r="E82" s="47"/>
      <c r="F82" s="95"/>
      <c r="G82" s="168"/>
      <c r="H82" s="47"/>
      <c r="I82" s="95"/>
      <c r="J82" s="168"/>
      <c r="K82" s="47"/>
      <c r="L82" s="95"/>
      <c r="M82" s="168"/>
      <c r="N82" s="47"/>
      <c r="O82" s="95"/>
      <c r="P82" s="230"/>
      <c r="Q82" s="86"/>
      <c r="R82" s="95"/>
      <c r="S82" s="233"/>
      <c r="T82" s="86"/>
      <c r="U82" s="95"/>
      <c r="V82" s="230"/>
      <c r="W82" s="47"/>
      <c r="X82" s="95"/>
      <c r="Y82" s="54"/>
      <c r="Z82" s="28"/>
      <c r="AA82" s="95" t="n">
        <v>2</v>
      </c>
      <c r="AB82" s="54" t="s">
        <v>123</v>
      </c>
      <c r="AC82" s="47" t="n">
        <v>21</v>
      </c>
      <c r="AD82" s="95" t="n">
        <v>2</v>
      </c>
      <c r="AE82" s="168" t="s">
        <v>47</v>
      </c>
      <c r="AF82" s="47" t="n">
        <v>37</v>
      </c>
      <c r="AG82" s="95" t="n">
        <v>2</v>
      </c>
      <c r="AH82" s="230" t="s">
        <v>49</v>
      </c>
      <c r="AI82" s="47" t="n">
        <v>34</v>
      </c>
      <c r="AJ82" s="95" t="n">
        <v>2</v>
      </c>
      <c r="AK82" s="54" t="s">
        <v>31</v>
      </c>
      <c r="AL82" s="47" t="n">
        <v>39</v>
      </c>
    </row>
    <row r="83" customFormat="false" ht="13" hidden="false" customHeight="true" outlineLevel="0" collapsed="false">
      <c r="A83" s="116"/>
      <c r="B83" s="45"/>
      <c r="C83" s="95"/>
      <c r="D83" s="168"/>
      <c r="E83" s="47"/>
      <c r="F83" s="95"/>
      <c r="G83" s="168"/>
      <c r="H83" s="47"/>
      <c r="I83" s="95"/>
      <c r="J83" s="168"/>
      <c r="K83" s="47"/>
      <c r="L83" s="95"/>
      <c r="M83" s="168"/>
      <c r="N83" s="47"/>
      <c r="O83" s="95"/>
      <c r="P83" s="233"/>
      <c r="Q83" s="89"/>
      <c r="R83" s="95"/>
      <c r="S83" s="230"/>
      <c r="T83" s="89"/>
      <c r="U83" s="95"/>
      <c r="V83" s="230"/>
      <c r="W83" s="47"/>
      <c r="X83" s="95"/>
      <c r="Y83" s="54"/>
      <c r="Z83" s="28"/>
      <c r="AA83" s="95"/>
      <c r="AB83" s="54"/>
      <c r="AC83" s="47"/>
      <c r="AD83" s="95"/>
      <c r="AE83" s="168"/>
      <c r="AF83" s="47"/>
      <c r="AG83" s="95"/>
      <c r="AH83" s="230"/>
      <c r="AI83" s="47"/>
      <c r="AJ83" s="95"/>
      <c r="AK83" s="54"/>
      <c r="AL83" s="47"/>
    </row>
    <row r="84" customFormat="false" ht="13" hidden="false" customHeight="true" outlineLevel="0" collapsed="false">
      <c r="A84" s="116"/>
      <c r="B84" s="28"/>
      <c r="C84" s="95"/>
      <c r="D84" s="168"/>
      <c r="E84" s="47"/>
      <c r="F84" s="95"/>
      <c r="G84" s="54"/>
      <c r="H84" s="47"/>
      <c r="I84" s="95"/>
      <c r="J84" s="54"/>
      <c r="K84" s="47"/>
      <c r="L84" s="95"/>
      <c r="M84" s="54"/>
      <c r="N84" s="47"/>
      <c r="O84" s="95"/>
      <c r="P84" s="231"/>
      <c r="Q84" s="47"/>
      <c r="R84" s="95"/>
      <c r="S84" s="54"/>
      <c r="T84" s="47"/>
      <c r="U84" s="95"/>
      <c r="V84" s="233"/>
      <c r="W84" s="86"/>
      <c r="X84" s="95"/>
      <c r="Y84" s="54"/>
      <c r="Z84" s="47"/>
      <c r="AA84" s="95" t="n">
        <v>3</v>
      </c>
      <c r="AB84" s="54" t="s">
        <v>123</v>
      </c>
      <c r="AC84" s="47" t="n">
        <v>21</v>
      </c>
      <c r="AD84" s="95" t="n">
        <v>3</v>
      </c>
      <c r="AE84" s="185" t="s">
        <v>122</v>
      </c>
      <c r="AF84" s="47" t="n">
        <v>30</v>
      </c>
      <c r="AG84" s="95" t="n">
        <v>3</v>
      </c>
      <c r="AH84" s="230" t="s">
        <v>54</v>
      </c>
      <c r="AI84" s="47" t="n">
        <v>6</v>
      </c>
      <c r="AJ84" s="95" t="n">
        <v>3</v>
      </c>
      <c r="AK84" s="230" t="s">
        <v>49</v>
      </c>
      <c r="AL84" s="47" t="n">
        <v>34</v>
      </c>
    </row>
    <row r="85" customFormat="false" ht="13" hidden="false" customHeight="true" outlineLevel="0" collapsed="false">
      <c r="A85" s="116"/>
      <c r="B85" s="28"/>
      <c r="C85" s="95"/>
      <c r="D85" s="168"/>
      <c r="E85" s="47"/>
      <c r="F85" s="95"/>
      <c r="G85" s="54"/>
      <c r="H85" s="47"/>
      <c r="I85" s="95"/>
      <c r="J85" s="54"/>
      <c r="K85" s="47"/>
      <c r="L85" s="95"/>
      <c r="M85" s="54"/>
      <c r="N85" s="47"/>
      <c r="O85" s="95"/>
      <c r="P85" s="231"/>
      <c r="Q85" s="47"/>
      <c r="R85" s="95"/>
      <c r="S85" s="54"/>
      <c r="T85" s="47"/>
      <c r="U85" s="95"/>
      <c r="V85" s="233"/>
      <c r="W85" s="89"/>
      <c r="X85" s="95"/>
      <c r="Y85" s="54"/>
      <c r="Z85" s="47"/>
      <c r="AA85" s="95"/>
      <c r="AB85" s="54"/>
      <c r="AC85" s="47"/>
      <c r="AD85" s="95"/>
      <c r="AE85" s="185"/>
      <c r="AF85" s="47"/>
      <c r="AG85" s="95"/>
      <c r="AH85" s="230"/>
      <c r="AI85" s="47"/>
      <c r="AJ85" s="95"/>
      <c r="AK85" s="230"/>
      <c r="AL85" s="47"/>
    </row>
    <row r="86" customFormat="false" ht="13" hidden="false" customHeight="true" outlineLevel="0" collapsed="false">
      <c r="A86" s="116"/>
      <c r="B86" s="28"/>
      <c r="C86" s="95"/>
      <c r="D86" s="168"/>
      <c r="E86" s="47"/>
      <c r="F86" s="95"/>
      <c r="G86" s="168"/>
      <c r="H86" s="47"/>
      <c r="I86" s="95"/>
      <c r="J86" s="230"/>
      <c r="K86" s="47"/>
      <c r="L86" s="95"/>
      <c r="M86" s="168"/>
      <c r="N86" s="47"/>
      <c r="O86" s="95"/>
      <c r="P86" s="231"/>
      <c r="Q86" s="47"/>
      <c r="R86" s="95"/>
      <c r="S86" s="168"/>
      <c r="T86" s="47"/>
      <c r="U86" s="95"/>
      <c r="V86" s="54"/>
      <c r="W86" s="47"/>
      <c r="X86" s="95"/>
      <c r="Y86" s="230"/>
      <c r="Z86" s="47"/>
      <c r="AA86" s="95" t="n">
        <v>4</v>
      </c>
      <c r="AB86" s="54" t="s">
        <v>40</v>
      </c>
      <c r="AC86" s="47" t="n">
        <v>27</v>
      </c>
      <c r="AD86" s="95" t="n">
        <v>4</v>
      </c>
      <c r="AE86" s="238" t="s">
        <v>40</v>
      </c>
      <c r="AF86" s="86" t="n">
        <v>26</v>
      </c>
      <c r="AG86" s="95" t="n">
        <v>4</v>
      </c>
      <c r="AH86" s="54" t="s">
        <v>40</v>
      </c>
      <c r="AI86" s="47" t="n">
        <v>27</v>
      </c>
      <c r="AJ86" s="95" t="n">
        <v>4</v>
      </c>
      <c r="AK86" s="54" t="s">
        <v>128</v>
      </c>
      <c r="AL86" s="47" t="n">
        <v>28</v>
      </c>
    </row>
    <row r="87" customFormat="false" ht="13" hidden="false" customHeight="true" outlineLevel="0" collapsed="false">
      <c r="A87" s="116"/>
      <c r="B87" s="28"/>
      <c r="C87" s="95"/>
      <c r="D87" s="168"/>
      <c r="E87" s="47"/>
      <c r="F87" s="95"/>
      <c r="G87" s="168"/>
      <c r="H87" s="47"/>
      <c r="I87" s="95"/>
      <c r="J87" s="230"/>
      <c r="K87" s="47"/>
      <c r="L87" s="95"/>
      <c r="M87" s="168"/>
      <c r="N87" s="47"/>
      <c r="O87" s="95"/>
      <c r="P87" s="231"/>
      <c r="Q87" s="47"/>
      <c r="R87" s="95"/>
      <c r="S87" s="168"/>
      <c r="T87" s="47"/>
      <c r="U87" s="95"/>
      <c r="V87" s="54"/>
      <c r="W87" s="47"/>
      <c r="X87" s="95"/>
      <c r="Y87" s="230"/>
      <c r="Z87" s="47"/>
      <c r="AA87" s="95"/>
      <c r="AB87" s="54"/>
      <c r="AC87" s="47"/>
      <c r="AD87" s="95"/>
      <c r="AE87" s="238" t="s">
        <v>80</v>
      </c>
      <c r="AF87" s="89" t="n">
        <v>22</v>
      </c>
      <c r="AG87" s="95"/>
      <c r="AH87" s="54"/>
      <c r="AI87" s="47"/>
      <c r="AJ87" s="95"/>
      <c r="AK87" s="54"/>
      <c r="AL87" s="47"/>
    </row>
    <row r="88" customFormat="false" ht="13" hidden="false" customHeight="true" outlineLevel="0" collapsed="false">
      <c r="A88" s="116"/>
      <c r="B88" s="28"/>
      <c r="C88" s="95"/>
      <c r="D88" s="54"/>
      <c r="E88" s="47"/>
      <c r="F88" s="95"/>
      <c r="G88" s="168"/>
      <c r="H88" s="47"/>
      <c r="I88" s="95"/>
      <c r="J88" s="233"/>
      <c r="K88" s="86"/>
      <c r="L88" s="95"/>
      <c r="M88" s="168"/>
      <c r="N88" s="47"/>
      <c r="O88" s="95"/>
      <c r="P88" s="230"/>
      <c r="Q88" s="47"/>
      <c r="R88" s="95"/>
      <c r="S88" s="231"/>
      <c r="T88" s="47"/>
      <c r="U88" s="95"/>
      <c r="V88" s="54"/>
      <c r="W88" s="263"/>
      <c r="X88" s="95"/>
      <c r="Y88" s="185"/>
      <c r="Z88" s="47"/>
      <c r="AA88" s="95" t="n">
        <v>5</v>
      </c>
      <c r="AB88" s="168" t="s">
        <v>47</v>
      </c>
      <c r="AC88" s="47" t="n">
        <v>24</v>
      </c>
      <c r="AD88" s="95" t="n">
        <v>5</v>
      </c>
      <c r="AE88" s="54" t="s">
        <v>31</v>
      </c>
      <c r="AF88" s="28" t="n">
        <v>37</v>
      </c>
      <c r="AG88" s="95" t="n">
        <v>5</v>
      </c>
      <c r="AH88" s="185" t="s">
        <v>56</v>
      </c>
      <c r="AI88" s="28" t="n">
        <v>35</v>
      </c>
      <c r="AJ88" s="95" t="n">
        <v>5</v>
      </c>
      <c r="AK88" s="230" t="s">
        <v>54</v>
      </c>
      <c r="AL88" s="28" t="n">
        <v>6</v>
      </c>
    </row>
    <row r="89" customFormat="false" ht="13" hidden="false" customHeight="true" outlineLevel="0" collapsed="false">
      <c r="A89" s="116"/>
      <c r="B89" s="28"/>
      <c r="C89" s="95"/>
      <c r="D89" s="54"/>
      <c r="E89" s="47"/>
      <c r="F89" s="95"/>
      <c r="G89" s="168"/>
      <c r="H89" s="47"/>
      <c r="I89" s="95"/>
      <c r="J89" s="233"/>
      <c r="K89" s="89"/>
      <c r="L89" s="95"/>
      <c r="M89" s="168"/>
      <c r="N89" s="47"/>
      <c r="O89" s="95"/>
      <c r="P89" s="230"/>
      <c r="Q89" s="47"/>
      <c r="R89" s="95"/>
      <c r="S89" s="231"/>
      <c r="T89" s="47"/>
      <c r="U89" s="95"/>
      <c r="V89" s="54"/>
      <c r="W89" s="263"/>
      <c r="X89" s="95"/>
      <c r="Y89" s="185"/>
      <c r="Z89" s="47"/>
      <c r="AA89" s="95"/>
      <c r="AB89" s="168"/>
      <c r="AC89" s="47"/>
      <c r="AD89" s="95"/>
      <c r="AE89" s="54"/>
      <c r="AF89" s="28"/>
      <c r="AG89" s="95"/>
      <c r="AH89" s="185"/>
      <c r="AI89" s="28"/>
      <c r="AJ89" s="95"/>
      <c r="AK89" s="230"/>
      <c r="AL89" s="28"/>
    </row>
    <row r="90" customFormat="false" ht="13" hidden="false" customHeight="true" outlineLevel="0" collapsed="false">
      <c r="A90" s="116"/>
      <c r="B90" s="28"/>
      <c r="C90" s="95"/>
      <c r="D90" s="54"/>
      <c r="E90" s="47"/>
      <c r="F90" s="95"/>
      <c r="G90" s="168"/>
      <c r="H90" s="47"/>
      <c r="I90" s="95"/>
      <c r="J90" s="233"/>
      <c r="K90" s="247"/>
      <c r="L90" s="95"/>
      <c r="M90" s="230"/>
      <c r="N90" s="47"/>
      <c r="O90" s="95"/>
      <c r="P90" s="185"/>
      <c r="Q90" s="47"/>
      <c r="R90" s="95"/>
      <c r="S90" s="230"/>
      <c r="T90" s="47"/>
      <c r="U90" s="95"/>
      <c r="V90" s="231"/>
      <c r="W90" s="241"/>
      <c r="X90" s="95"/>
      <c r="Y90" s="168"/>
      <c r="Z90" s="28"/>
      <c r="AA90" s="95" t="n">
        <v>6</v>
      </c>
      <c r="AB90" s="230" t="s">
        <v>49</v>
      </c>
      <c r="AC90" s="47" t="n">
        <v>34</v>
      </c>
      <c r="AD90" s="95" t="n">
        <v>6</v>
      </c>
      <c r="AE90" s="54" t="s">
        <v>33</v>
      </c>
      <c r="AF90" s="47" t="n">
        <v>37</v>
      </c>
      <c r="AG90" s="95" t="n">
        <v>6</v>
      </c>
      <c r="AH90" s="231" t="s">
        <v>36</v>
      </c>
      <c r="AI90" s="47" t="s">
        <v>124</v>
      </c>
      <c r="AJ90" s="95" t="n">
        <v>6</v>
      </c>
      <c r="AK90" s="238" t="s">
        <v>40</v>
      </c>
      <c r="AL90" s="86" t="n">
        <v>27</v>
      </c>
    </row>
    <row r="91" customFormat="false" ht="13" hidden="false" customHeight="true" outlineLevel="0" collapsed="false">
      <c r="A91" s="116"/>
      <c r="B91" s="28"/>
      <c r="C91" s="95"/>
      <c r="D91" s="54"/>
      <c r="E91" s="47"/>
      <c r="F91" s="95"/>
      <c r="G91" s="168"/>
      <c r="H91" s="47"/>
      <c r="I91" s="95"/>
      <c r="J91" s="230"/>
      <c r="K91" s="248"/>
      <c r="L91" s="95"/>
      <c r="M91" s="230"/>
      <c r="N91" s="47"/>
      <c r="O91" s="95"/>
      <c r="P91" s="185"/>
      <c r="Q91" s="47"/>
      <c r="R91" s="95"/>
      <c r="S91" s="230"/>
      <c r="T91" s="47"/>
      <c r="U91" s="95"/>
      <c r="V91" s="231"/>
      <c r="W91" s="241"/>
      <c r="X91" s="95"/>
      <c r="Y91" s="168"/>
      <c r="Z91" s="28"/>
      <c r="AA91" s="95"/>
      <c r="AB91" s="230"/>
      <c r="AC91" s="47"/>
      <c r="AD91" s="95"/>
      <c r="AE91" s="54"/>
      <c r="AF91" s="47"/>
      <c r="AG91" s="95"/>
      <c r="AH91" s="231"/>
      <c r="AI91" s="47"/>
      <c r="AJ91" s="95"/>
      <c r="AK91" s="238" t="s">
        <v>121</v>
      </c>
      <c r="AL91" s="89" t="n">
        <v>22</v>
      </c>
    </row>
    <row r="92" customFormat="false" ht="13" hidden="false" customHeight="true" outlineLevel="0" collapsed="false">
      <c r="A92" s="116"/>
      <c r="B92" s="28"/>
      <c r="C92" s="95"/>
      <c r="D92" s="243"/>
      <c r="E92" s="47"/>
      <c r="F92" s="95"/>
      <c r="G92" s="243"/>
      <c r="H92" s="47"/>
      <c r="I92" s="95"/>
      <c r="J92" s="168"/>
      <c r="K92" s="47"/>
      <c r="L92" s="95"/>
      <c r="M92" s="233"/>
      <c r="N92" s="47"/>
      <c r="O92" s="95"/>
      <c r="P92" s="168"/>
      <c r="Q92" s="47"/>
      <c r="R92" s="95"/>
      <c r="S92" s="185"/>
      <c r="T92" s="47"/>
      <c r="U92" s="95"/>
      <c r="V92" s="54"/>
      <c r="W92" s="47"/>
      <c r="X92" s="95"/>
      <c r="Y92" s="168"/>
      <c r="Z92" s="47"/>
      <c r="AA92" s="95" t="n">
        <v>7</v>
      </c>
      <c r="AB92" s="238" t="s">
        <v>121</v>
      </c>
      <c r="AC92" s="86" t="n">
        <v>22</v>
      </c>
      <c r="AD92" s="95" t="n">
        <v>7</v>
      </c>
      <c r="AE92" s="231" t="s">
        <v>36</v>
      </c>
      <c r="AF92" s="47" t="s">
        <v>124</v>
      </c>
      <c r="AG92" s="95" t="n">
        <v>7</v>
      </c>
      <c r="AH92" s="238" t="s">
        <v>121</v>
      </c>
      <c r="AI92" s="86" t="n">
        <v>22</v>
      </c>
      <c r="AJ92" s="95" t="n">
        <v>7</v>
      </c>
      <c r="AK92" s="231" t="s">
        <v>36</v>
      </c>
      <c r="AL92" s="47" t="s">
        <v>124</v>
      </c>
    </row>
    <row r="93" customFormat="false" ht="13" hidden="false" customHeight="true" outlineLevel="0" collapsed="false">
      <c r="A93" s="116"/>
      <c r="B93" s="28"/>
      <c r="C93" s="95"/>
      <c r="D93" s="243"/>
      <c r="E93" s="47"/>
      <c r="F93" s="95"/>
      <c r="G93" s="243"/>
      <c r="H93" s="47"/>
      <c r="I93" s="95"/>
      <c r="J93" s="168"/>
      <c r="K93" s="47"/>
      <c r="L93" s="95"/>
      <c r="M93" s="233"/>
      <c r="N93" s="47"/>
      <c r="O93" s="95"/>
      <c r="P93" s="168"/>
      <c r="Q93" s="47"/>
      <c r="R93" s="95"/>
      <c r="S93" s="185"/>
      <c r="T93" s="47"/>
      <c r="U93" s="95"/>
      <c r="V93" s="54"/>
      <c r="W93" s="47"/>
      <c r="X93" s="95"/>
      <c r="Y93" s="168"/>
      <c r="Z93" s="47"/>
      <c r="AA93" s="95"/>
      <c r="AB93" s="238" t="s">
        <v>55</v>
      </c>
      <c r="AC93" s="89" t="n">
        <v>32</v>
      </c>
      <c r="AD93" s="95"/>
      <c r="AE93" s="231"/>
      <c r="AF93" s="47"/>
      <c r="AG93" s="95"/>
      <c r="AH93" s="238" t="s">
        <v>40</v>
      </c>
      <c r="AI93" s="89" t="n">
        <v>27</v>
      </c>
      <c r="AJ93" s="95"/>
      <c r="AK93" s="231"/>
      <c r="AL93" s="47"/>
    </row>
    <row r="94" customFormat="false" ht="13" hidden="false" customHeight="true" outlineLevel="0" collapsed="false">
      <c r="A94" s="116"/>
      <c r="B94" s="28"/>
      <c r="C94" s="201"/>
      <c r="D94" s="252"/>
      <c r="E94" s="47"/>
      <c r="F94" s="253"/>
      <c r="G94" s="252"/>
      <c r="H94" s="47"/>
      <c r="I94" s="254"/>
      <c r="J94" s="28"/>
      <c r="K94" s="47"/>
      <c r="L94" s="254"/>
      <c r="M94" s="28"/>
      <c r="N94" s="47"/>
      <c r="O94" s="254"/>
      <c r="P94" s="28"/>
      <c r="Q94" s="47"/>
      <c r="R94" s="95"/>
      <c r="S94" s="28"/>
      <c r="T94" s="47"/>
      <c r="U94" s="254"/>
      <c r="V94" s="28"/>
      <c r="W94" s="28"/>
      <c r="X94" s="254"/>
      <c r="Y94" s="28"/>
      <c r="Z94" s="28"/>
      <c r="AA94" s="254" t="n">
        <v>8</v>
      </c>
      <c r="AB94" s="28"/>
      <c r="AC94" s="86"/>
      <c r="AD94" s="254" t="n">
        <v>8</v>
      </c>
      <c r="AE94" s="28"/>
      <c r="AF94" s="28"/>
      <c r="AG94" s="254" t="n">
        <v>8</v>
      </c>
      <c r="AH94" s="28"/>
      <c r="AI94" s="28"/>
      <c r="AJ94" s="254" t="n">
        <v>8</v>
      </c>
      <c r="AK94" s="28"/>
      <c r="AL94" s="28"/>
    </row>
    <row r="95" customFormat="false" ht="12.75" hidden="false" customHeight="true" outlineLevel="0" collapsed="false">
      <c r="A95" s="116"/>
      <c r="B95" s="28"/>
      <c r="C95" s="201"/>
      <c r="D95" s="252"/>
      <c r="E95" s="47"/>
      <c r="F95" s="253"/>
      <c r="G95" s="252"/>
      <c r="H95" s="47"/>
      <c r="I95" s="254"/>
      <c r="J95" s="28"/>
      <c r="K95" s="47"/>
      <c r="L95" s="254"/>
      <c r="M95" s="28"/>
      <c r="N95" s="47"/>
      <c r="O95" s="254"/>
      <c r="P95" s="28"/>
      <c r="Q95" s="47"/>
      <c r="R95" s="95"/>
      <c r="S95" s="28"/>
      <c r="T95" s="47"/>
      <c r="U95" s="254"/>
      <c r="V95" s="28"/>
      <c r="W95" s="28"/>
      <c r="X95" s="254"/>
      <c r="Y95" s="28"/>
      <c r="Z95" s="28"/>
      <c r="AA95" s="254"/>
      <c r="AB95" s="28"/>
      <c r="AC95" s="232"/>
      <c r="AD95" s="254"/>
      <c r="AE95" s="28"/>
      <c r="AF95" s="28"/>
      <c r="AG95" s="254"/>
      <c r="AH95" s="28"/>
      <c r="AI95" s="28"/>
      <c r="AJ95" s="254"/>
      <c r="AK95" s="28"/>
      <c r="AL95" s="28"/>
    </row>
    <row r="96" customFormat="false" ht="33" hidden="false" customHeight="true" outlineLevel="0" collapsed="false">
      <c r="A96" s="255"/>
      <c r="B96" s="255"/>
      <c r="C96" s="255"/>
      <c r="D96" s="255"/>
      <c r="G96" s="1"/>
      <c r="R96" s="256"/>
    </row>
    <row r="97" s="257" customFormat="true" ht="12.75" hidden="false" customHeight="true" outlineLevel="0" collapsed="false">
      <c r="B97" s="258"/>
      <c r="AB97" s="257" t="n">
        <f aca="false">AB28</f>
        <v>0</v>
      </c>
      <c r="AE97" s="257" t="n">
        <f aca="false">AE28</f>
        <v>0</v>
      </c>
      <c r="AH97" s="257" t="n">
        <f aca="false">AH28</f>
        <v>0</v>
      </c>
      <c r="AK97" s="257" t="n">
        <f aca="false">AK28</f>
        <v>0</v>
      </c>
    </row>
    <row r="98" s="257" customFormat="true" ht="13" hidden="false" customHeight="false" outlineLevel="0" collapsed="false">
      <c r="B98" s="258"/>
      <c r="AB98" s="257" t="n">
        <f aca="false">AB45</f>
        <v>0</v>
      </c>
      <c r="AE98" s="257" t="n">
        <f aca="false">AE45</f>
        <v>0</v>
      </c>
      <c r="AH98" s="257" t="n">
        <f aca="false">AH45</f>
        <v>0</v>
      </c>
      <c r="AK98" s="257" t="n">
        <f aca="false">AK45</f>
        <v>0</v>
      </c>
    </row>
    <row r="99" s="257" customFormat="true" ht="13" hidden="false" customHeight="false" outlineLevel="0" collapsed="false">
      <c r="B99" s="258"/>
      <c r="AB99" s="257" t="n">
        <f aca="false">AB62</f>
        <v>0</v>
      </c>
      <c r="AE99" s="257" t="n">
        <f aca="false">AE62</f>
        <v>0</v>
      </c>
      <c r="AH99" s="257" t="n">
        <f aca="false">AH62</f>
        <v>0</v>
      </c>
      <c r="AK99" s="257" t="n">
        <f aca="false">AK62</f>
        <v>0</v>
      </c>
    </row>
    <row r="100" s="257" customFormat="true" ht="12.75" hidden="false" customHeight="true" outlineLevel="0" collapsed="false">
      <c r="B100" s="258"/>
      <c r="AB100" s="257" t="n">
        <f aca="false">AB79</f>
        <v>0</v>
      </c>
      <c r="AE100" s="257" t="n">
        <f aca="false">AE79</f>
        <v>0</v>
      </c>
      <c r="AH100" s="257" t="n">
        <f aca="false">AH79</f>
        <v>0</v>
      </c>
      <c r="AK100" s="257" t="n">
        <f aca="false">AK79</f>
        <v>0</v>
      </c>
    </row>
    <row r="101" s="257" customFormat="true" ht="13" hidden="false" customHeight="false" outlineLevel="0" collapsed="false">
      <c r="B101" s="258"/>
      <c r="AB101" s="257" t="n">
        <f aca="false">AB96</f>
        <v>0</v>
      </c>
      <c r="AE101" s="257" t="n">
        <f aca="false">AE96</f>
        <v>0</v>
      </c>
      <c r="AH101" s="257" t="n">
        <f aca="false">AH96</f>
        <v>0</v>
      </c>
      <c r="AK101" s="257" t="n">
        <f aca="false">AK96</f>
        <v>0</v>
      </c>
    </row>
    <row r="104" customFormat="false" ht="12.75" hidden="false" customHeight="true" outlineLevel="0" collapsed="false">
      <c r="D104" s="185"/>
      <c r="E104" s="47"/>
      <c r="G104" s="168"/>
      <c r="H104" s="47"/>
      <c r="V104" s="168"/>
      <c r="W104" s="241"/>
      <c r="Y104" s="54"/>
      <c r="Z104" s="47"/>
      <c r="AE104" s="54" t="s">
        <v>33</v>
      </c>
      <c r="AF104" s="47" t="n">
        <v>6</v>
      </c>
    </row>
    <row r="105" customFormat="false" ht="13" hidden="false" customHeight="false" outlineLevel="0" collapsed="false">
      <c r="D105" s="185"/>
      <c r="E105" s="47"/>
      <c r="G105" s="168"/>
      <c r="H105" s="47"/>
      <c r="V105" s="168"/>
      <c r="W105" s="241"/>
      <c r="Y105" s="54"/>
      <c r="Z105" s="47"/>
      <c r="AE105" s="54"/>
      <c r="AF105" s="47"/>
    </row>
    <row r="106" customFormat="false" ht="12.75" hidden="false" customHeight="true" outlineLevel="0" collapsed="false">
      <c r="D106" s="168"/>
      <c r="E106" s="47"/>
      <c r="G106" s="54"/>
      <c r="H106" s="47"/>
      <c r="V106" s="54"/>
      <c r="W106" s="241"/>
      <c r="Y106" s="54"/>
      <c r="Z106" s="47"/>
      <c r="AE106" s="54" t="s">
        <v>31</v>
      </c>
      <c r="AF106" s="47" t="n">
        <v>7</v>
      </c>
    </row>
    <row r="107" customFormat="false" ht="13" hidden="false" customHeight="false" outlineLevel="0" collapsed="false">
      <c r="D107" s="168"/>
      <c r="E107" s="47"/>
      <c r="G107" s="54"/>
      <c r="H107" s="47"/>
      <c r="V107" s="54"/>
      <c r="W107" s="241"/>
      <c r="Y107" s="54"/>
      <c r="Z107" s="47"/>
      <c r="AE107" s="54"/>
      <c r="AF107" s="47"/>
    </row>
    <row r="108" customFormat="false" ht="25.5" hidden="false" customHeight="true" outlineLevel="0" collapsed="false">
      <c r="D108" s="168"/>
      <c r="E108" s="47"/>
      <c r="G108" s="168"/>
      <c r="H108" s="47"/>
      <c r="V108" s="54"/>
      <c r="W108" s="47"/>
      <c r="Y108" s="168"/>
      <c r="Z108" s="47"/>
      <c r="AE108" s="185" t="s">
        <v>122</v>
      </c>
      <c r="AF108" s="47" t="n">
        <v>10</v>
      </c>
    </row>
    <row r="109" customFormat="false" ht="13" hidden="false" customHeight="false" outlineLevel="0" collapsed="false">
      <c r="D109" s="168"/>
      <c r="E109" s="47"/>
      <c r="G109" s="168"/>
      <c r="H109" s="47"/>
      <c r="V109" s="54"/>
      <c r="W109" s="47"/>
      <c r="Y109" s="168"/>
      <c r="Z109" s="47"/>
      <c r="AE109" s="185"/>
      <c r="AF109" s="47"/>
    </row>
    <row r="110" customFormat="false" ht="12.75" hidden="false" customHeight="true" outlineLevel="0" collapsed="false">
      <c r="D110" s="230"/>
      <c r="E110" s="47"/>
      <c r="G110" s="54"/>
      <c r="H110" s="47"/>
      <c r="V110" s="233"/>
      <c r="W110" s="47"/>
      <c r="Y110" s="54"/>
      <c r="Z110" s="47"/>
      <c r="AE110" s="231" t="s">
        <v>91</v>
      </c>
      <c r="AF110" s="47" t="n">
        <v>6</v>
      </c>
    </row>
    <row r="111" customFormat="false" ht="13" hidden="false" customHeight="false" outlineLevel="0" collapsed="false">
      <c r="D111" s="230"/>
      <c r="E111" s="47"/>
      <c r="G111" s="54"/>
      <c r="H111" s="47"/>
      <c r="V111" s="230"/>
      <c r="W111" s="47"/>
      <c r="Y111" s="54"/>
      <c r="Z111" s="47"/>
      <c r="AE111" s="231"/>
      <c r="AF111" s="47"/>
    </row>
    <row r="112" customFormat="false" ht="12.75" hidden="false" customHeight="true" outlineLevel="0" collapsed="false">
      <c r="D112" s="185"/>
      <c r="E112" s="47"/>
      <c r="G112" s="54"/>
      <c r="H112" s="47"/>
      <c r="V112" s="185"/>
      <c r="W112" s="47"/>
      <c r="Y112" s="230"/>
      <c r="Z112" s="47"/>
      <c r="AE112" s="230" t="s">
        <v>49</v>
      </c>
      <c r="AF112" s="47" t="n">
        <v>9</v>
      </c>
    </row>
    <row r="113" customFormat="false" ht="13" hidden="false" customHeight="false" outlineLevel="0" collapsed="false">
      <c r="D113" s="185"/>
      <c r="E113" s="47"/>
      <c r="G113" s="54"/>
      <c r="H113" s="47"/>
      <c r="V113" s="185"/>
      <c r="W113" s="47"/>
      <c r="Y113" s="230"/>
      <c r="Z113" s="47"/>
      <c r="AE113" s="230"/>
      <c r="AF113" s="47"/>
    </row>
    <row r="114" customFormat="false" ht="12.75" hidden="false" customHeight="true" outlineLevel="0" collapsed="false">
      <c r="D114" s="54"/>
      <c r="E114" s="47"/>
      <c r="G114" s="185"/>
      <c r="H114" s="47"/>
      <c r="V114" s="233"/>
      <c r="W114" s="47"/>
      <c r="Y114" s="185"/>
      <c r="Z114" s="47"/>
      <c r="AE114" s="168" t="s">
        <v>80</v>
      </c>
      <c r="AF114" s="47" t="n">
        <v>7</v>
      </c>
    </row>
    <row r="115" customFormat="false" ht="13" hidden="false" customHeight="false" outlineLevel="0" collapsed="false">
      <c r="D115" s="54"/>
      <c r="E115" s="47"/>
      <c r="G115" s="185"/>
      <c r="H115" s="47"/>
      <c r="V115" s="230"/>
      <c r="W115" s="47"/>
      <c r="Y115" s="185"/>
      <c r="Z115" s="47"/>
      <c r="AE115" s="168"/>
      <c r="AF115" s="47"/>
    </row>
    <row r="116" customFormat="false" ht="12.75" hidden="false" customHeight="true" outlineLevel="0" collapsed="false">
      <c r="D116" s="233"/>
      <c r="E116" s="47"/>
      <c r="G116" s="54"/>
      <c r="H116" s="47"/>
      <c r="V116" s="185"/>
      <c r="W116" s="47"/>
      <c r="Y116" s="168"/>
      <c r="Z116" s="28"/>
      <c r="AE116" s="230" t="s">
        <v>36</v>
      </c>
      <c r="AF116" s="47" t="n">
        <v>1</v>
      </c>
    </row>
    <row r="117" customFormat="false" ht="13" hidden="false" customHeight="false" outlineLevel="0" collapsed="false">
      <c r="D117" s="233"/>
      <c r="E117" s="47"/>
      <c r="G117" s="54"/>
      <c r="H117" s="47"/>
      <c r="V117" s="185"/>
      <c r="W117" s="47"/>
      <c r="Y117" s="168"/>
      <c r="Z117" s="28"/>
      <c r="AE117" s="230"/>
      <c r="AF117" s="47"/>
    </row>
  </sheetData>
  <mergeCells count="1524">
    <mergeCell ref="J1:AB8"/>
    <mergeCell ref="AC1:AK2"/>
    <mergeCell ref="A2:G2"/>
    <mergeCell ref="AC3:AK8"/>
    <mergeCell ref="E7:F7"/>
    <mergeCell ref="A8:I8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X10:X11"/>
    <mergeCell ref="Y10:Z10"/>
    <mergeCell ref="AA10:AA11"/>
    <mergeCell ref="AD10:AD11"/>
    <mergeCell ref="AE10:AF10"/>
    <mergeCell ref="AG10:AG11"/>
    <mergeCell ref="AH10:AI10"/>
    <mergeCell ref="AJ10:AJ11"/>
    <mergeCell ref="AK10:AL10"/>
    <mergeCell ref="A12:A2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B24:B25"/>
    <mergeCell ref="C24:C25"/>
    <mergeCell ref="D24:D25"/>
    <mergeCell ref="E24:E25"/>
    <mergeCell ref="F24:F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29:A42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B41:B42"/>
    <mergeCell ref="C41:C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46:A61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B48:B49"/>
    <mergeCell ref="C48:C49"/>
    <mergeCell ref="D48:D49"/>
    <mergeCell ref="E48:E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B50:B51"/>
    <mergeCell ref="C50:C51"/>
    <mergeCell ref="D50:D51"/>
    <mergeCell ref="E50:E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B52:B53"/>
    <mergeCell ref="C52:C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B54:B55"/>
    <mergeCell ref="C54:C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63:A78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G67:AG68"/>
    <mergeCell ref="AH67:AH68"/>
    <mergeCell ref="AI67:AI68"/>
    <mergeCell ref="AJ67:AJ68"/>
    <mergeCell ref="AK67:AK68"/>
    <mergeCell ref="AL67:AL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D77:AD78"/>
    <mergeCell ref="AE77:AE78"/>
    <mergeCell ref="AG77:AG78"/>
    <mergeCell ref="AH77:AH78"/>
    <mergeCell ref="AJ77:AJ78"/>
    <mergeCell ref="AK77:AK78"/>
    <mergeCell ref="A80:A95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R82:R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G86:AG87"/>
    <mergeCell ref="AH86:AH87"/>
    <mergeCell ref="AI86:AI87"/>
    <mergeCell ref="AJ86:AJ87"/>
    <mergeCell ref="AK86:AK87"/>
    <mergeCell ref="AL86:AL87"/>
    <mergeCell ref="B88:B89"/>
    <mergeCell ref="C88:C89"/>
    <mergeCell ref="D88:D89"/>
    <mergeCell ref="E88:E89"/>
    <mergeCell ref="F88:F89"/>
    <mergeCell ref="G88:G89"/>
    <mergeCell ref="H88:H89"/>
    <mergeCell ref="I88:I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B90:B91"/>
    <mergeCell ref="C90:C91"/>
    <mergeCell ref="D90:D91"/>
    <mergeCell ref="E90:E91"/>
    <mergeCell ref="F90:F91"/>
    <mergeCell ref="G90:G91"/>
    <mergeCell ref="H90:H91"/>
    <mergeCell ref="I90:I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D92:AD93"/>
    <mergeCell ref="AE92:AE93"/>
    <mergeCell ref="AF92:AF93"/>
    <mergeCell ref="AG92:AG93"/>
    <mergeCell ref="AJ92:AJ93"/>
    <mergeCell ref="AK92:AK93"/>
    <mergeCell ref="AL92:AL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96:D96"/>
    <mergeCell ref="D104:D105"/>
    <mergeCell ref="E104:E105"/>
    <mergeCell ref="G104:G105"/>
    <mergeCell ref="H104:H105"/>
    <mergeCell ref="V104:V105"/>
    <mergeCell ref="W104:W105"/>
    <mergeCell ref="Y104:Y105"/>
    <mergeCell ref="Z104:Z105"/>
    <mergeCell ref="AE104:AE105"/>
    <mergeCell ref="AF104:AF105"/>
    <mergeCell ref="D106:D107"/>
    <mergeCell ref="E106:E107"/>
    <mergeCell ref="G106:G107"/>
    <mergeCell ref="H106:H107"/>
    <mergeCell ref="V106:V107"/>
    <mergeCell ref="W106:W107"/>
    <mergeCell ref="Y106:Y107"/>
    <mergeCell ref="Z106:Z107"/>
    <mergeCell ref="AE106:AE107"/>
    <mergeCell ref="AF106:AF107"/>
    <mergeCell ref="D108:D109"/>
    <mergeCell ref="E108:E109"/>
    <mergeCell ref="G108:G109"/>
    <mergeCell ref="H108:H109"/>
    <mergeCell ref="V108:V109"/>
    <mergeCell ref="W108:W109"/>
    <mergeCell ref="Y108:Y109"/>
    <mergeCell ref="Z108:Z109"/>
    <mergeCell ref="AE108:AE109"/>
    <mergeCell ref="AF108:AF109"/>
    <mergeCell ref="D110:D111"/>
    <mergeCell ref="E110:E111"/>
    <mergeCell ref="G110:G111"/>
    <mergeCell ref="H110:H111"/>
    <mergeCell ref="W110:W111"/>
    <mergeCell ref="Y110:Y111"/>
    <mergeCell ref="Z110:Z111"/>
    <mergeCell ref="AE110:AE111"/>
    <mergeCell ref="AF110:AF111"/>
    <mergeCell ref="D112:D113"/>
    <mergeCell ref="E112:E113"/>
    <mergeCell ref="G112:G113"/>
    <mergeCell ref="H112:H113"/>
    <mergeCell ref="V112:V113"/>
    <mergeCell ref="W112:W113"/>
    <mergeCell ref="Y112:Y113"/>
    <mergeCell ref="Z112:Z113"/>
    <mergeCell ref="AE112:AE113"/>
    <mergeCell ref="AF112:AF113"/>
    <mergeCell ref="D114:D115"/>
    <mergeCell ref="E114:E115"/>
    <mergeCell ref="G114:G115"/>
    <mergeCell ref="H114:H115"/>
    <mergeCell ref="W114:W115"/>
    <mergeCell ref="Y114:Y115"/>
    <mergeCell ref="Z114:Z115"/>
    <mergeCell ref="AE114:AE115"/>
    <mergeCell ref="AF114:AF115"/>
    <mergeCell ref="E116:E117"/>
    <mergeCell ref="G116:G117"/>
    <mergeCell ref="H116:H117"/>
    <mergeCell ref="V116:V117"/>
    <mergeCell ref="W116:W117"/>
    <mergeCell ref="Y116:Y117"/>
    <mergeCell ref="Z116:Z117"/>
    <mergeCell ref="AE116:AE117"/>
    <mergeCell ref="AF116:AF11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10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25" zoomScalePageLayoutView="76" workbookViewId="0">
      <selection pane="topLeft" activeCell="A1" activeCellId="0" sqref="A1:AL9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81"/>
    <col collapsed="false" customWidth="true" hidden="false" outlineLevel="0" max="3" min="3" style="1" width="3.26"/>
    <col collapsed="false" customWidth="true" hidden="false" outlineLevel="0" max="4" min="4" style="1" width="20.72"/>
    <col collapsed="false" customWidth="true" hidden="false" outlineLevel="0" max="5" min="5" style="1" width="4.53"/>
    <col collapsed="false" customWidth="true" hidden="false" outlineLevel="0" max="6" min="6" style="1" width="3.26"/>
    <col collapsed="false" customWidth="true" hidden="false" outlineLevel="0" max="7" min="7" style="4" width="20.72"/>
    <col collapsed="false" customWidth="true" hidden="false" outlineLevel="0" max="8" min="8" style="1" width="4.72"/>
    <col collapsed="false" customWidth="true" hidden="false" outlineLevel="0" max="9" min="9" style="1" width="3.26"/>
    <col collapsed="false" customWidth="true" hidden="false" outlineLevel="0" max="10" min="10" style="1" width="20.72"/>
    <col collapsed="false" customWidth="true" hidden="false" outlineLevel="0" max="11" min="11" style="1" width="4.72"/>
    <col collapsed="false" customWidth="true" hidden="false" outlineLevel="0" max="12" min="12" style="1" width="3.26"/>
    <col collapsed="false" customWidth="true" hidden="false" outlineLevel="0" max="13" min="13" style="1" width="20.72"/>
    <col collapsed="false" customWidth="true" hidden="false" outlineLevel="0" max="14" min="14" style="1" width="4.72"/>
    <col collapsed="false" customWidth="true" hidden="false" outlineLevel="0" max="15" min="15" style="1" width="3.44"/>
    <col collapsed="false" customWidth="true" hidden="false" outlineLevel="0" max="16" min="16" style="1" width="20.72"/>
    <col collapsed="false" customWidth="true" hidden="false" outlineLevel="0" max="17" min="17" style="1" width="4.72"/>
    <col collapsed="false" customWidth="true" hidden="false" outlineLevel="0" max="18" min="18" style="1" width="3.26"/>
    <col collapsed="false" customWidth="true" hidden="false" outlineLevel="0" max="19" min="19" style="1" width="22.44"/>
    <col collapsed="false" customWidth="true" hidden="false" outlineLevel="0" max="20" min="20" style="1" width="4.72"/>
    <col collapsed="false" customWidth="true" hidden="false" outlineLevel="0" max="21" min="21" style="1" width="3.26"/>
    <col collapsed="false" customWidth="true" hidden="false" outlineLevel="0" max="22" min="22" style="1" width="21.26"/>
    <col collapsed="false" customWidth="true" hidden="false" outlineLevel="0" max="23" min="23" style="1" width="4.53"/>
    <col collapsed="false" customWidth="true" hidden="false" outlineLevel="0" max="24" min="24" style="1" width="3.26"/>
    <col collapsed="false" customWidth="true" hidden="false" outlineLevel="0" max="25" min="25" style="1" width="19.81"/>
    <col collapsed="false" customWidth="true" hidden="false" outlineLevel="0" max="26" min="26" style="1" width="4.72"/>
    <col collapsed="false" customWidth="true" hidden="false" outlineLevel="0" max="27" min="27" style="1" width="3.26"/>
    <col collapsed="false" customWidth="true" hidden="false" outlineLevel="0" max="28" min="28" style="1" width="20.72"/>
    <col collapsed="false" customWidth="true" hidden="false" outlineLevel="0" max="29" min="29" style="1" width="4.72"/>
    <col collapsed="false" customWidth="true" hidden="false" outlineLevel="0" max="30" min="30" style="1" width="3.53"/>
    <col collapsed="false" customWidth="true" hidden="false" outlineLevel="0" max="31" min="31" style="1" width="19.72"/>
    <col collapsed="false" customWidth="true" hidden="false" outlineLevel="0" max="32" min="32" style="1" width="4.72"/>
    <col collapsed="false" customWidth="true" hidden="false" outlineLevel="0" max="33" min="33" style="1" width="3.26"/>
    <col collapsed="false" customWidth="true" hidden="false" outlineLevel="0" max="34" min="34" style="1" width="20.72"/>
    <col collapsed="false" customWidth="true" hidden="false" outlineLevel="0" max="35" min="35" style="1" width="4.72"/>
    <col collapsed="false" customWidth="true" hidden="false" outlineLevel="0" max="36" min="36" style="1" width="3.26"/>
    <col collapsed="false" customWidth="true" hidden="false" outlineLevel="0" max="37" min="37" style="1" width="20.72"/>
    <col collapsed="false" customWidth="true" hidden="false" outlineLevel="0" max="38" min="38" style="1" width="4.72"/>
    <col collapsed="false" customWidth="false" hidden="false" outlineLevel="0" max="257" min="39" style="1" width="9.17"/>
  </cols>
  <sheetData>
    <row r="1" customFormat="false" ht="20.25" hidden="false" customHeight="true" outlineLevel="0" collapsed="false">
      <c r="A1" s="11"/>
      <c r="B1" s="1"/>
      <c r="E1" s="6"/>
      <c r="G1" s="217"/>
      <c r="H1" s="218"/>
      <c r="I1" s="219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20"/>
      <c r="AD1" s="220"/>
      <c r="AE1" s="220"/>
      <c r="AF1" s="220"/>
      <c r="AG1" s="220"/>
      <c r="AH1" s="220"/>
      <c r="AI1" s="220"/>
      <c r="AJ1" s="220"/>
      <c r="AK1" s="220"/>
      <c r="AM1" s="221" t="s">
        <v>28</v>
      </c>
      <c r="AN1" s="222"/>
      <c r="AO1" s="222" t="e">
        <f aca="false">#REF!</f>
        <v>#REF!</v>
      </c>
      <c r="AP1" s="222"/>
      <c r="AQ1" s="222"/>
      <c r="AR1" s="222" t="e">
        <f aca="false">#REF!</f>
        <v>#REF!</v>
      </c>
      <c r="AS1" s="222"/>
      <c r="AT1" s="222"/>
      <c r="AU1" s="222" t="e">
        <f aca="false">#REF!</f>
        <v>#REF!</v>
      </c>
      <c r="AV1" s="222"/>
      <c r="AW1" s="222"/>
      <c r="AX1" s="222" t="e">
        <f aca="false">#REF!</f>
        <v>#REF!</v>
      </c>
      <c r="AY1" s="222"/>
      <c r="AZ1" s="222"/>
      <c r="BA1" s="222" t="e">
        <f aca="false">#REF!</f>
        <v>#REF!</v>
      </c>
      <c r="BB1" s="222"/>
      <c r="BC1" s="222"/>
      <c r="BD1" s="222" t="e">
        <f aca="false">#REF!</f>
        <v>#REF!</v>
      </c>
      <c r="BE1" s="222"/>
      <c r="BF1" s="222"/>
      <c r="BG1" s="222" t="e">
        <f aca="false">#REF!</f>
        <v>#REF!</v>
      </c>
      <c r="BH1" s="222"/>
      <c r="BI1" s="222"/>
      <c r="BJ1" s="222" t="e">
        <f aca="false">#REF!</f>
        <v>#REF!</v>
      </c>
      <c r="BK1" s="222"/>
      <c r="BL1" s="222"/>
      <c r="BM1" s="222" t="e">
        <f aca="false">#REF!</f>
        <v>#REF!</v>
      </c>
      <c r="BN1" s="222"/>
      <c r="BO1" s="222"/>
      <c r="BP1" s="222" t="e">
        <f aca="false">#REF!</f>
        <v>#REF!</v>
      </c>
      <c r="BQ1" s="222"/>
      <c r="BR1" s="222"/>
      <c r="BS1" s="222" t="e">
        <f aca="false">#REF!</f>
        <v>#REF!</v>
      </c>
      <c r="BT1" s="222"/>
    </row>
    <row r="2" customFormat="false" ht="16.5" hidden="false" customHeight="true" outlineLevel="0" collapsed="false">
      <c r="A2" s="223"/>
      <c r="B2" s="223"/>
      <c r="C2" s="223"/>
      <c r="D2" s="223"/>
      <c r="E2" s="223"/>
      <c r="F2" s="223"/>
      <c r="G2" s="223"/>
      <c r="H2" s="218"/>
      <c r="I2" s="219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20"/>
      <c r="AD2" s="220"/>
      <c r="AE2" s="220"/>
      <c r="AF2" s="220"/>
      <c r="AG2" s="220"/>
      <c r="AH2" s="220"/>
      <c r="AI2" s="220"/>
      <c r="AJ2" s="220"/>
      <c r="AK2" s="220"/>
      <c r="AM2" s="221" t="s">
        <v>77</v>
      </c>
      <c r="AN2" s="222"/>
      <c r="AO2" s="222" t="e">
        <f aca="false">#REF!</f>
        <v>#REF!</v>
      </c>
      <c r="AP2" s="222"/>
      <c r="AQ2" s="222"/>
      <c r="AR2" s="222" t="e">
        <f aca="false">#REF!</f>
        <v>#REF!</v>
      </c>
      <c r="AS2" s="222"/>
      <c r="AT2" s="222"/>
      <c r="AU2" s="222" t="e">
        <f aca="false">#REF!</f>
        <v>#REF!</v>
      </c>
      <c r="AV2" s="222"/>
      <c r="AW2" s="222"/>
      <c r="AX2" s="222" t="e">
        <f aca="false">#REF!</f>
        <v>#REF!</v>
      </c>
      <c r="AY2" s="222"/>
      <c r="AZ2" s="222"/>
      <c r="BA2" s="222" t="e">
        <f aca="false">#REF!</f>
        <v>#REF!</v>
      </c>
      <c r="BB2" s="222"/>
      <c r="BC2" s="222"/>
      <c r="BD2" s="222" t="e">
        <f aca="false">#REF!</f>
        <v>#REF!</v>
      </c>
      <c r="BE2" s="222"/>
      <c r="BF2" s="222"/>
      <c r="BG2" s="222" t="e">
        <f aca="false">#REF!</f>
        <v>#REF!</v>
      </c>
      <c r="BH2" s="222"/>
      <c r="BI2" s="222"/>
      <c r="BJ2" s="222" t="e">
        <f aca="false">#REF!</f>
        <v>#REF!</v>
      </c>
      <c r="BK2" s="222"/>
      <c r="BL2" s="222"/>
      <c r="BM2" s="222" t="e">
        <f aca="false">#REF!</f>
        <v>#REF!</v>
      </c>
      <c r="BN2" s="222"/>
      <c r="BO2" s="222"/>
      <c r="BP2" s="222" t="e">
        <f aca="false">#REF!</f>
        <v>#REF!</v>
      </c>
      <c r="BQ2" s="222"/>
      <c r="BR2" s="222"/>
      <c r="BS2" s="222" t="e">
        <f aca="false">#REF!</f>
        <v>#REF!</v>
      </c>
      <c r="BT2" s="222"/>
    </row>
    <row r="3" customFormat="false" ht="16.5" hidden="false" customHeight="true" outlineLevel="0" collapsed="false">
      <c r="B3" s="1"/>
      <c r="G3" s="218"/>
      <c r="H3" s="218"/>
      <c r="I3" s="219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28"/>
      <c r="AD3" s="228"/>
      <c r="AE3" s="228"/>
      <c r="AF3" s="228"/>
      <c r="AG3" s="228"/>
      <c r="AH3" s="228"/>
      <c r="AI3" s="228"/>
      <c r="AJ3" s="228"/>
      <c r="AK3" s="228"/>
      <c r="AM3" s="221" t="s">
        <v>86</v>
      </c>
      <c r="AN3" s="222"/>
      <c r="AO3" s="222" t="e">
        <f aca="false">#REF!</f>
        <v>#REF!</v>
      </c>
      <c r="AP3" s="222"/>
      <c r="AQ3" s="222"/>
      <c r="AR3" s="222" t="e">
        <f aca="false">#REF!</f>
        <v>#REF!</v>
      </c>
      <c r="AS3" s="222"/>
      <c r="AT3" s="222"/>
      <c r="AU3" s="222" t="e">
        <f aca="false">#REF!</f>
        <v>#REF!</v>
      </c>
      <c r="AV3" s="222"/>
      <c r="AW3" s="222"/>
      <c r="AX3" s="222" t="e">
        <f aca="false">#REF!</f>
        <v>#REF!</v>
      </c>
      <c r="AY3" s="222"/>
      <c r="AZ3" s="222"/>
      <c r="BA3" s="222" t="e">
        <f aca="false">#REF!</f>
        <v>#REF!</v>
      </c>
      <c r="BB3" s="222"/>
      <c r="BC3" s="222"/>
      <c r="BD3" s="222" t="e">
        <f aca="false">#REF!</f>
        <v>#REF!</v>
      </c>
      <c r="BE3" s="222"/>
      <c r="BF3" s="222"/>
      <c r="BG3" s="222" t="e">
        <f aca="false">#REF!</f>
        <v>#REF!</v>
      </c>
      <c r="BH3" s="222"/>
      <c r="BI3" s="222"/>
      <c r="BJ3" s="222" t="e">
        <f aca="false">#REF!</f>
        <v>#REF!</v>
      </c>
      <c r="BK3" s="222"/>
      <c r="BL3" s="222"/>
      <c r="BM3" s="222" t="e">
        <f aca="false">#REF!</f>
        <v>#REF!</v>
      </c>
      <c r="BN3" s="222"/>
      <c r="BO3" s="222"/>
      <c r="BP3" s="222" t="e">
        <f aca="false">#REF!</f>
        <v>#REF!</v>
      </c>
      <c r="BQ3" s="222"/>
      <c r="BR3" s="222"/>
      <c r="BS3" s="222" t="e">
        <f aca="false">#REF!</f>
        <v>#REF!</v>
      </c>
      <c r="BT3" s="222"/>
    </row>
    <row r="4" customFormat="false" ht="18.75" hidden="false" customHeight="true" outlineLevel="0" collapsed="false">
      <c r="A4" s="11"/>
      <c r="B4" s="1"/>
      <c r="E4" s="6"/>
      <c r="G4" s="218"/>
      <c r="H4" s="218"/>
      <c r="I4" s="219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28"/>
      <c r="AD4" s="228"/>
      <c r="AE4" s="228"/>
      <c r="AF4" s="228"/>
      <c r="AG4" s="228"/>
      <c r="AH4" s="228"/>
      <c r="AI4" s="228"/>
      <c r="AJ4" s="228"/>
      <c r="AK4" s="228"/>
      <c r="AM4" s="221" t="s">
        <v>97</v>
      </c>
      <c r="AN4" s="222"/>
      <c r="AO4" s="222" t="e">
        <f aca="false">#REF!</f>
        <v>#REF!</v>
      </c>
      <c r="AP4" s="222"/>
      <c r="AQ4" s="222"/>
      <c r="AR4" s="222" t="e">
        <f aca="false">#REF!</f>
        <v>#REF!</v>
      </c>
      <c r="AS4" s="222"/>
      <c r="AT4" s="222"/>
      <c r="AU4" s="222" t="e">
        <f aca="false">#REF!</f>
        <v>#REF!</v>
      </c>
      <c r="AV4" s="222"/>
      <c r="AW4" s="222"/>
      <c r="AX4" s="222" t="e">
        <f aca="false">#REF!</f>
        <v>#REF!</v>
      </c>
      <c r="AY4" s="222"/>
      <c r="AZ4" s="222"/>
      <c r="BA4" s="222" t="e">
        <f aca="false">#REF!</f>
        <v>#REF!</v>
      </c>
      <c r="BB4" s="222"/>
      <c r="BC4" s="222"/>
      <c r="BD4" s="222" t="e">
        <f aca="false">#REF!</f>
        <v>#REF!</v>
      </c>
      <c r="BE4" s="222"/>
      <c r="BF4" s="222"/>
      <c r="BG4" s="222" t="e">
        <f aca="false">#REF!</f>
        <v>#REF!</v>
      </c>
      <c r="BH4" s="222"/>
      <c r="BI4" s="222"/>
      <c r="BJ4" s="222" t="e">
        <f aca="false">#REF!</f>
        <v>#REF!</v>
      </c>
      <c r="BK4" s="222"/>
      <c r="BL4" s="222"/>
      <c r="BM4" s="222" t="e">
        <f aca="false">#REF!</f>
        <v>#REF!</v>
      </c>
      <c r="BN4" s="222"/>
      <c r="BO4" s="222"/>
      <c r="BP4" s="222" t="e">
        <f aca="false">#REF!</f>
        <v>#REF!</v>
      </c>
      <c r="BQ4" s="222"/>
      <c r="BR4" s="222"/>
      <c r="BS4" s="222" t="e">
        <f aca="false">#REF!</f>
        <v>#REF!</v>
      </c>
      <c r="BT4" s="222"/>
    </row>
    <row r="5" customFormat="false" ht="16.5" hidden="false" customHeight="true" outlineLevel="0" collapsed="false">
      <c r="A5" s="6"/>
      <c r="B5" s="1"/>
      <c r="G5" s="218"/>
      <c r="H5" s="218"/>
      <c r="I5" s="219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28"/>
      <c r="AD5" s="228"/>
      <c r="AE5" s="228"/>
      <c r="AF5" s="228"/>
      <c r="AG5" s="228"/>
      <c r="AH5" s="228"/>
      <c r="AI5" s="228"/>
      <c r="AJ5" s="228"/>
      <c r="AK5" s="228"/>
      <c r="AM5" s="221" t="s">
        <v>102</v>
      </c>
      <c r="AN5" s="222"/>
      <c r="AO5" s="222" t="e">
        <f aca="false">#REF!</f>
        <v>#REF!</v>
      </c>
      <c r="AP5" s="222"/>
      <c r="AQ5" s="222"/>
      <c r="AR5" s="222" t="e">
        <f aca="false">#REF!</f>
        <v>#REF!</v>
      </c>
      <c r="AS5" s="222"/>
      <c r="AT5" s="222"/>
      <c r="AU5" s="222" t="e">
        <f aca="false">#REF!</f>
        <v>#REF!</v>
      </c>
      <c r="AV5" s="222"/>
      <c r="AW5" s="222"/>
      <c r="AX5" s="222" t="e">
        <f aca="false">#REF!</f>
        <v>#REF!</v>
      </c>
      <c r="AY5" s="222"/>
      <c r="AZ5" s="222"/>
      <c r="BA5" s="222" t="e">
        <f aca="false">#REF!</f>
        <v>#REF!</v>
      </c>
      <c r="BB5" s="222"/>
      <c r="BC5" s="222"/>
      <c r="BD5" s="222" t="e">
        <f aca="false">#REF!</f>
        <v>#REF!</v>
      </c>
      <c r="BE5" s="222"/>
      <c r="BF5" s="222"/>
      <c r="BG5" s="222" t="e">
        <f aca="false">#REF!</f>
        <v>#REF!</v>
      </c>
      <c r="BH5" s="222"/>
      <c r="BI5" s="222"/>
      <c r="BJ5" s="222" t="e">
        <f aca="false">#REF!</f>
        <v>#REF!</v>
      </c>
      <c r="BK5" s="222"/>
      <c r="BL5" s="222"/>
      <c r="BM5" s="222" t="e">
        <f aca="false">#REF!</f>
        <v>#REF!</v>
      </c>
      <c r="BN5" s="222"/>
      <c r="BO5" s="222"/>
      <c r="BP5" s="222" t="e">
        <f aca="false">#REF!</f>
        <v>#REF!</v>
      </c>
      <c r="BQ5" s="222"/>
      <c r="BR5" s="222"/>
      <c r="BS5" s="222" t="e">
        <f aca="false">#REF!</f>
        <v>#REF!</v>
      </c>
      <c r="BT5" s="222"/>
    </row>
    <row r="6" customFormat="false" ht="16.5" hidden="false" customHeight="true" outlineLevel="0" collapsed="false">
      <c r="G6" s="218"/>
      <c r="H6" s="218"/>
      <c r="I6" s="219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28"/>
      <c r="AD6" s="228"/>
      <c r="AE6" s="228"/>
      <c r="AF6" s="228"/>
      <c r="AG6" s="228"/>
      <c r="AH6" s="228"/>
      <c r="AI6" s="228"/>
      <c r="AJ6" s="228"/>
      <c r="AK6" s="228"/>
    </row>
    <row r="7" customFormat="false" ht="18" hidden="false" customHeight="true" outlineLevel="0" collapsed="false">
      <c r="A7" s="11"/>
      <c r="E7" s="225"/>
      <c r="F7" s="225"/>
      <c r="G7" s="218"/>
      <c r="H7" s="218"/>
      <c r="I7" s="219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28"/>
      <c r="AD7" s="228"/>
      <c r="AE7" s="228"/>
      <c r="AF7" s="228"/>
      <c r="AG7" s="228"/>
      <c r="AH7" s="228"/>
      <c r="AI7" s="228"/>
      <c r="AJ7" s="228"/>
      <c r="AK7" s="228"/>
    </row>
    <row r="8" customFormat="false" ht="54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28"/>
      <c r="AD8" s="228"/>
      <c r="AE8" s="228"/>
      <c r="AF8" s="228"/>
      <c r="AG8" s="228"/>
      <c r="AH8" s="228"/>
      <c r="AI8" s="228"/>
      <c r="AJ8" s="228"/>
      <c r="AK8" s="228"/>
    </row>
    <row r="9" customFormat="false" ht="17.5" hidden="false" customHeight="false" outlineLevel="0" collapsed="false">
      <c r="G9" s="217"/>
      <c r="H9" s="217"/>
      <c r="Z9" s="227"/>
      <c r="AA9" s="228"/>
      <c r="AB9" s="227"/>
      <c r="AC9" s="227"/>
      <c r="AD9" s="228"/>
      <c r="AE9" s="227"/>
      <c r="AF9" s="227"/>
      <c r="AG9" s="228"/>
      <c r="AH9" s="227"/>
      <c r="AJ9" s="228"/>
      <c r="AK9" s="227"/>
    </row>
    <row r="10" s="25" customFormat="true" ht="27" hidden="false" customHeight="true" outlineLevel="0" collapsed="false">
      <c r="A10" s="17"/>
      <c r="B10" s="18"/>
      <c r="C10" s="20"/>
      <c r="D10" s="17"/>
      <c r="E10" s="17"/>
      <c r="F10" s="20"/>
      <c r="G10" s="17"/>
      <c r="H10" s="17"/>
      <c r="I10" s="20"/>
      <c r="J10" s="17"/>
      <c r="K10" s="17"/>
      <c r="L10" s="20"/>
      <c r="M10" s="17"/>
      <c r="N10" s="17"/>
      <c r="O10" s="20"/>
      <c r="P10" s="17"/>
      <c r="Q10" s="17"/>
      <c r="R10" s="20"/>
      <c r="S10" s="17"/>
      <c r="T10" s="17"/>
      <c r="U10" s="20"/>
      <c r="V10" s="17"/>
      <c r="W10" s="17"/>
      <c r="X10" s="20"/>
      <c r="Y10" s="17"/>
      <c r="Z10" s="17"/>
      <c r="AA10" s="20"/>
      <c r="AB10" s="17"/>
      <c r="AC10" s="17"/>
      <c r="AD10" s="20"/>
      <c r="AE10" s="17"/>
      <c r="AF10" s="17"/>
      <c r="AG10" s="20"/>
      <c r="AH10" s="17"/>
      <c r="AI10" s="17"/>
      <c r="AJ10" s="20"/>
      <c r="AK10" s="17"/>
      <c r="AL10" s="17"/>
    </row>
    <row r="11" s="26" customFormat="true" ht="27" hidden="false" customHeight="true" outlineLevel="0" collapsed="false">
      <c r="A11" s="17"/>
      <c r="B11" s="18"/>
      <c r="C11" s="20"/>
      <c r="D11" s="18"/>
      <c r="E11" s="18"/>
      <c r="F11" s="20"/>
      <c r="G11" s="18"/>
      <c r="H11" s="18"/>
      <c r="I11" s="20"/>
      <c r="J11" s="18"/>
      <c r="K11" s="18"/>
      <c r="L11" s="20"/>
      <c r="M11" s="18"/>
      <c r="N11" s="18"/>
      <c r="O11" s="20"/>
      <c r="P11" s="18"/>
      <c r="Q11" s="18"/>
      <c r="R11" s="20"/>
      <c r="S11" s="18"/>
      <c r="T11" s="18"/>
      <c r="U11" s="20"/>
      <c r="V11" s="18"/>
      <c r="W11" s="18"/>
      <c r="X11" s="20"/>
      <c r="Y11" s="18"/>
      <c r="Z11" s="18"/>
      <c r="AA11" s="20"/>
      <c r="AB11" s="18"/>
      <c r="AC11" s="18"/>
      <c r="AD11" s="20"/>
      <c r="AE11" s="18"/>
      <c r="AF11" s="18"/>
      <c r="AG11" s="20"/>
      <c r="AH11" s="18"/>
      <c r="AI11" s="18"/>
      <c r="AJ11" s="20"/>
      <c r="AK11" s="18"/>
      <c r="AL11" s="18"/>
    </row>
    <row r="12" customFormat="false" ht="13" hidden="false" customHeight="true" outlineLevel="0" collapsed="false">
      <c r="A12" s="27"/>
      <c r="B12" s="28"/>
      <c r="C12" s="95"/>
      <c r="D12" s="231"/>
      <c r="E12" s="47"/>
      <c r="F12" s="95"/>
      <c r="G12" s="231"/>
      <c r="H12" s="47"/>
      <c r="I12" s="95"/>
      <c r="J12" s="231"/>
      <c r="K12" s="47"/>
      <c r="L12" s="95"/>
      <c r="M12" s="231"/>
      <c r="N12" s="47"/>
      <c r="O12" s="95"/>
      <c r="P12" s="231"/>
      <c r="Q12" s="47"/>
      <c r="R12" s="95"/>
      <c r="S12" s="231"/>
      <c r="T12" s="47"/>
      <c r="U12" s="95"/>
      <c r="V12" s="231"/>
      <c r="W12" s="47"/>
      <c r="X12" s="95"/>
      <c r="Y12" s="231"/>
      <c r="Z12" s="47"/>
      <c r="AA12" s="95"/>
      <c r="AB12" s="231"/>
      <c r="AC12" s="47"/>
      <c r="AD12" s="95"/>
      <c r="AE12" s="231"/>
      <c r="AF12" s="47"/>
      <c r="AG12" s="95"/>
      <c r="AH12" s="231"/>
      <c r="AI12" s="47"/>
      <c r="AJ12" s="95"/>
      <c r="AK12" s="231"/>
      <c r="AL12" s="47"/>
    </row>
    <row r="13" customFormat="false" ht="13" hidden="false" customHeight="true" outlineLevel="0" collapsed="false">
      <c r="A13" s="27"/>
      <c r="B13" s="28"/>
      <c r="C13" s="95"/>
      <c r="D13" s="231"/>
      <c r="E13" s="47"/>
      <c r="F13" s="95"/>
      <c r="G13" s="231"/>
      <c r="H13" s="47"/>
      <c r="I13" s="95"/>
      <c r="J13" s="231"/>
      <c r="K13" s="47"/>
      <c r="L13" s="95"/>
      <c r="M13" s="231"/>
      <c r="N13" s="47"/>
      <c r="O13" s="95"/>
      <c r="P13" s="231"/>
      <c r="Q13" s="47"/>
      <c r="R13" s="95"/>
      <c r="S13" s="231"/>
      <c r="T13" s="47"/>
      <c r="U13" s="95"/>
      <c r="V13" s="231"/>
      <c r="W13" s="47"/>
      <c r="X13" s="95"/>
      <c r="Y13" s="231"/>
      <c r="Z13" s="47"/>
      <c r="AA13" s="95"/>
      <c r="AB13" s="231"/>
      <c r="AC13" s="47"/>
      <c r="AD13" s="95"/>
      <c r="AE13" s="231"/>
      <c r="AF13" s="47"/>
      <c r="AG13" s="95"/>
      <c r="AH13" s="231"/>
      <c r="AI13" s="47"/>
      <c r="AJ13" s="95"/>
      <c r="AK13" s="231"/>
      <c r="AL13" s="47"/>
    </row>
    <row r="14" customFormat="false" ht="13" hidden="false" customHeight="true" outlineLevel="0" collapsed="false">
      <c r="A14" s="27"/>
      <c r="B14" s="45"/>
      <c r="C14" s="95"/>
      <c r="D14" s="185"/>
      <c r="E14" s="47"/>
      <c r="F14" s="95"/>
      <c r="G14" s="185"/>
      <c r="H14" s="47"/>
      <c r="I14" s="95"/>
      <c r="J14" s="185"/>
      <c r="K14" s="47"/>
      <c r="L14" s="95"/>
      <c r="M14" s="185"/>
      <c r="N14" s="47"/>
      <c r="O14" s="95"/>
      <c r="P14" s="185"/>
      <c r="Q14" s="47"/>
      <c r="R14" s="95"/>
      <c r="S14" s="185"/>
      <c r="T14" s="47"/>
      <c r="U14" s="95"/>
      <c r="V14" s="185"/>
      <c r="W14" s="47"/>
      <c r="X14" s="95"/>
      <c r="Y14" s="185"/>
      <c r="Z14" s="47"/>
      <c r="AA14" s="95"/>
      <c r="AB14" s="185"/>
      <c r="AC14" s="47"/>
      <c r="AD14" s="95"/>
      <c r="AE14" s="185"/>
      <c r="AF14" s="47"/>
      <c r="AG14" s="95"/>
      <c r="AH14" s="185"/>
      <c r="AI14" s="47"/>
      <c r="AJ14" s="95"/>
      <c r="AK14" s="185"/>
      <c r="AL14" s="47"/>
    </row>
    <row r="15" customFormat="false" ht="13" hidden="false" customHeight="true" outlineLevel="0" collapsed="false">
      <c r="A15" s="27"/>
      <c r="B15" s="45"/>
      <c r="C15" s="95"/>
      <c r="D15" s="185"/>
      <c r="E15" s="47"/>
      <c r="F15" s="95"/>
      <c r="G15" s="185"/>
      <c r="H15" s="47"/>
      <c r="I15" s="95"/>
      <c r="J15" s="185"/>
      <c r="K15" s="47"/>
      <c r="L15" s="95"/>
      <c r="M15" s="185"/>
      <c r="N15" s="47"/>
      <c r="O15" s="95"/>
      <c r="P15" s="185"/>
      <c r="Q15" s="47"/>
      <c r="R15" s="95"/>
      <c r="S15" s="185"/>
      <c r="T15" s="47"/>
      <c r="U15" s="95"/>
      <c r="V15" s="185"/>
      <c r="W15" s="47"/>
      <c r="X15" s="95"/>
      <c r="Y15" s="185"/>
      <c r="Z15" s="47"/>
      <c r="AA15" s="95"/>
      <c r="AB15" s="185"/>
      <c r="AC15" s="47"/>
      <c r="AD15" s="95"/>
      <c r="AE15" s="185"/>
      <c r="AF15" s="47"/>
      <c r="AG15" s="95"/>
      <c r="AH15" s="185"/>
      <c r="AI15" s="47"/>
      <c r="AJ15" s="95"/>
      <c r="AK15" s="185"/>
      <c r="AL15" s="47"/>
    </row>
    <row r="16" customFormat="false" ht="13" hidden="false" customHeight="true" outlineLevel="0" collapsed="false">
      <c r="A16" s="27"/>
      <c r="B16" s="28"/>
      <c r="C16" s="95"/>
      <c r="D16" s="185"/>
      <c r="E16" s="47"/>
      <c r="F16" s="95"/>
      <c r="G16" s="185"/>
      <c r="H16" s="47"/>
      <c r="I16" s="95"/>
      <c r="J16" s="185"/>
      <c r="K16" s="47"/>
      <c r="L16" s="95"/>
      <c r="M16" s="185"/>
      <c r="N16" s="47"/>
      <c r="O16" s="95"/>
      <c r="P16" s="185"/>
      <c r="Q16" s="47"/>
      <c r="R16" s="95"/>
      <c r="S16" s="185"/>
      <c r="T16" s="47"/>
      <c r="U16" s="95"/>
      <c r="V16" s="185"/>
      <c r="W16" s="47"/>
      <c r="X16" s="95"/>
      <c r="Y16" s="185"/>
      <c r="Z16" s="47"/>
      <c r="AA16" s="95"/>
      <c r="AB16" s="185"/>
      <c r="AC16" s="47"/>
      <c r="AD16" s="95"/>
      <c r="AE16" s="185"/>
      <c r="AF16" s="47"/>
      <c r="AG16" s="95"/>
      <c r="AH16" s="185"/>
      <c r="AI16" s="47"/>
      <c r="AJ16" s="95"/>
      <c r="AK16" s="185"/>
      <c r="AL16" s="47"/>
    </row>
    <row r="17" customFormat="false" ht="13" hidden="false" customHeight="true" outlineLevel="0" collapsed="false">
      <c r="A17" s="27"/>
      <c r="B17" s="28"/>
      <c r="C17" s="95"/>
      <c r="D17" s="185"/>
      <c r="E17" s="47"/>
      <c r="F17" s="95"/>
      <c r="G17" s="185"/>
      <c r="H17" s="47"/>
      <c r="I17" s="95"/>
      <c r="J17" s="185"/>
      <c r="K17" s="47"/>
      <c r="L17" s="95"/>
      <c r="M17" s="185"/>
      <c r="N17" s="47"/>
      <c r="O17" s="95"/>
      <c r="P17" s="185"/>
      <c r="Q17" s="47"/>
      <c r="R17" s="95"/>
      <c r="S17" s="185"/>
      <c r="T17" s="47"/>
      <c r="U17" s="95"/>
      <c r="V17" s="185"/>
      <c r="W17" s="47"/>
      <c r="X17" s="95"/>
      <c r="Y17" s="185"/>
      <c r="Z17" s="47"/>
      <c r="AA17" s="95"/>
      <c r="AB17" s="185"/>
      <c r="AC17" s="47"/>
      <c r="AD17" s="95"/>
      <c r="AE17" s="185"/>
      <c r="AF17" s="47"/>
      <c r="AG17" s="95"/>
      <c r="AH17" s="185"/>
      <c r="AI17" s="47"/>
      <c r="AJ17" s="95"/>
      <c r="AK17" s="185"/>
      <c r="AL17" s="47"/>
    </row>
    <row r="18" customFormat="false" ht="13" hidden="false" customHeight="true" outlineLevel="0" collapsed="false">
      <c r="A18" s="27"/>
      <c r="B18" s="28"/>
      <c r="C18" s="95"/>
      <c r="D18" s="230"/>
      <c r="E18" s="47"/>
      <c r="F18" s="95"/>
      <c r="G18" s="230"/>
      <c r="H18" s="47"/>
      <c r="I18" s="95"/>
      <c r="J18" s="230"/>
      <c r="K18" s="47"/>
      <c r="L18" s="95"/>
      <c r="M18" s="230"/>
      <c r="N18" s="47"/>
      <c r="O18" s="95"/>
      <c r="P18" s="230"/>
      <c r="Q18" s="47"/>
      <c r="R18" s="95"/>
      <c r="S18" s="230"/>
      <c r="T18" s="47"/>
      <c r="U18" s="95"/>
      <c r="V18" s="230"/>
      <c r="W18" s="47"/>
      <c r="X18" s="95"/>
      <c r="Y18" s="230"/>
      <c r="Z18" s="47"/>
      <c r="AA18" s="95"/>
      <c r="AB18" s="230"/>
      <c r="AC18" s="47"/>
      <c r="AD18" s="95"/>
      <c r="AE18" s="230"/>
      <c r="AF18" s="47"/>
      <c r="AG18" s="95"/>
      <c r="AH18" s="230"/>
      <c r="AI18" s="47"/>
      <c r="AJ18" s="95"/>
      <c r="AK18" s="230"/>
      <c r="AL18" s="47"/>
    </row>
    <row r="19" customFormat="false" ht="13" hidden="false" customHeight="true" outlineLevel="0" collapsed="false">
      <c r="A19" s="27"/>
      <c r="B19" s="28"/>
      <c r="C19" s="95"/>
      <c r="D19" s="230"/>
      <c r="E19" s="47"/>
      <c r="F19" s="95"/>
      <c r="G19" s="230"/>
      <c r="H19" s="47"/>
      <c r="I19" s="95"/>
      <c r="J19" s="230"/>
      <c r="K19" s="47"/>
      <c r="L19" s="95"/>
      <c r="M19" s="230"/>
      <c r="N19" s="47"/>
      <c r="O19" s="95"/>
      <c r="P19" s="230"/>
      <c r="Q19" s="47"/>
      <c r="R19" s="95"/>
      <c r="S19" s="230"/>
      <c r="T19" s="47"/>
      <c r="U19" s="95"/>
      <c r="V19" s="230"/>
      <c r="W19" s="47"/>
      <c r="X19" s="95"/>
      <c r="Y19" s="230"/>
      <c r="Z19" s="47"/>
      <c r="AA19" s="95"/>
      <c r="AB19" s="230"/>
      <c r="AC19" s="47"/>
      <c r="AD19" s="95"/>
      <c r="AE19" s="230"/>
      <c r="AF19" s="47"/>
      <c r="AG19" s="95"/>
      <c r="AH19" s="230"/>
      <c r="AI19" s="47"/>
      <c r="AJ19" s="95"/>
      <c r="AK19" s="230"/>
      <c r="AL19" s="47"/>
    </row>
    <row r="20" customFormat="false" ht="13" hidden="false" customHeight="true" outlineLevel="0" collapsed="false">
      <c r="A20" s="27"/>
      <c r="B20" s="28"/>
      <c r="C20" s="95"/>
      <c r="D20" s="231"/>
      <c r="E20" s="47"/>
      <c r="F20" s="95"/>
      <c r="G20" s="231"/>
      <c r="H20" s="47"/>
      <c r="I20" s="95"/>
      <c r="J20" s="231"/>
      <c r="K20" s="47"/>
      <c r="L20" s="95"/>
      <c r="M20" s="231"/>
      <c r="N20" s="47"/>
      <c r="O20" s="95"/>
      <c r="P20" s="231"/>
      <c r="Q20" s="47"/>
      <c r="R20" s="95"/>
      <c r="S20" s="231"/>
      <c r="T20" s="47"/>
      <c r="U20" s="95"/>
      <c r="V20" s="231"/>
      <c r="W20" s="47"/>
      <c r="X20" s="95"/>
      <c r="Y20" s="231"/>
      <c r="Z20" s="47"/>
      <c r="AA20" s="95"/>
      <c r="AB20" s="231"/>
      <c r="AC20" s="47"/>
      <c r="AD20" s="95"/>
      <c r="AE20" s="231"/>
      <c r="AF20" s="47"/>
      <c r="AG20" s="95"/>
      <c r="AH20" s="231"/>
      <c r="AI20" s="47"/>
      <c r="AJ20" s="95"/>
      <c r="AK20" s="231"/>
      <c r="AL20" s="47"/>
    </row>
    <row r="21" customFormat="false" ht="13" hidden="false" customHeight="true" outlineLevel="0" collapsed="false">
      <c r="A21" s="27"/>
      <c r="B21" s="28"/>
      <c r="C21" s="95"/>
      <c r="D21" s="231"/>
      <c r="E21" s="47"/>
      <c r="F21" s="95"/>
      <c r="G21" s="231"/>
      <c r="H21" s="47"/>
      <c r="I21" s="95"/>
      <c r="J21" s="231"/>
      <c r="K21" s="47"/>
      <c r="L21" s="95"/>
      <c r="M21" s="231"/>
      <c r="N21" s="47"/>
      <c r="O21" s="95"/>
      <c r="P21" s="231"/>
      <c r="Q21" s="47"/>
      <c r="R21" s="95"/>
      <c r="S21" s="231"/>
      <c r="T21" s="47"/>
      <c r="U21" s="95"/>
      <c r="V21" s="231"/>
      <c r="W21" s="47"/>
      <c r="X21" s="95"/>
      <c r="Y21" s="231"/>
      <c r="Z21" s="47"/>
      <c r="AA21" s="95"/>
      <c r="AB21" s="231"/>
      <c r="AC21" s="47"/>
      <c r="AD21" s="95"/>
      <c r="AE21" s="231"/>
      <c r="AF21" s="47"/>
      <c r="AG21" s="95"/>
      <c r="AH21" s="231"/>
      <c r="AI21" s="47"/>
      <c r="AJ21" s="95"/>
      <c r="AK21" s="231"/>
      <c r="AL21" s="47"/>
    </row>
    <row r="22" customFormat="false" ht="13" hidden="false" customHeight="true" outlineLevel="0" collapsed="false">
      <c r="A22" s="27"/>
      <c r="B22" s="28"/>
      <c r="C22" s="95"/>
      <c r="D22" s="54"/>
      <c r="E22" s="241"/>
      <c r="F22" s="95"/>
      <c r="G22" s="54"/>
      <c r="H22" s="241"/>
      <c r="I22" s="95"/>
      <c r="J22" s="54"/>
      <c r="K22" s="241"/>
      <c r="L22" s="95"/>
      <c r="M22" s="54"/>
      <c r="N22" s="241"/>
      <c r="O22" s="95"/>
      <c r="P22" s="54"/>
      <c r="Q22" s="241"/>
      <c r="R22" s="95"/>
      <c r="S22" s="54"/>
      <c r="T22" s="241"/>
      <c r="U22" s="95"/>
      <c r="V22" s="54"/>
      <c r="W22" s="241"/>
      <c r="X22" s="95"/>
      <c r="Y22" s="54"/>
      <c r="Z22" s="241"/>
      <c r="AA22" s="95"/>
      <c r="AB22" s="54"/>
      <c r="AC22" s="241"/>
      <c r="AD22" s="95"/>
      <c r="AE22" s="54"/>
      <c r="AF22" s="241"/>
      <c r="AG22" s="95"/>
      <c r="AH22" s="54"/>
      <c r="AI22" s="241"/>
      <c r="AJ22" s="95"/>
      <c r="AK22" s="54"/>
      <c r="AL22" s="241"/>
    </row>
    <row r="23" customFormat="false" ht="13" hidden="false" customHeight="true" outlineLevel="0" collapsed="false">
      <c r="A23" s="27"/>
      <c r="B23" s="28"/>
      <c r="C23" s="95"/>
      <c r="D23" s="54"/>
      <c r="E23" s="241"/>
      <c r="F23" s="95"/>
      <c r="G23" s="54"/>
      <c r="H23" s="241"/>
      <c r="I23" s="95"/>
      <c r="J23" s="54"/>
      <c r="K23" s="241"/>
      <c r="L23" s="95"/>
      <c r="M23" s="54"/>
      <c r="N23" s="241"/>
      <c r="O23" s="95"/>
      <c r="P23" s="54"/>
      <c r="Q23" s="241"/>
      <c r="R23" s="95"/>
      <c r="S23" s="54"/>
      <c r="T23" s="241"/>
      <c r="U23" s="95"/>
      <c r="V23" s="54"/>
      <c r="W23" s="241"/>
      <c r="X23" s="95"/>
      <c r="Y23" s="54"/>
      <c r="Z23" s="241"/>
      <c r="AA23" s="95"/>
      <c r="AB23" s="54"/>
      <c r="AC23" s="241"/>
      <c r="AD23" s="95"/>
      <c r="AE23" s="54"/>
      <c r="AF23" s="241"/>
      <c r="AG23" s="95"/>
      <c r="AH23" s="54"/>
      <c r="AI23" s="241"/>
      <c r="AJ23" s="95"/>
      <c r="AK23" s="54"/>
      <c r="AL23" s="241"/>
    </row>
    <row r="24" customFormat="false" ht="13" hidden="false" customHeight="true" outlineLevel="0" collapsed="false">
      <c r="A24" s="27"/>
      <c r="B24" s="28"/>
      <c r="C24" s="95"/>
      <c r="D24" s="54"/>
      <c r="E24" s="47"/>
      <c r="F24" s="95"/>
      <c r="G24" s="54"/>
      <c r="H24" s="47"/>
      <c r="I24" s="95"/>
      <c r="J24" s="54"/>
      <c r="K24" s="47"/>
      <c r="L24" s="95"/>
      <c r="M24" s="54"/>
      <c r="N24" s="47"/>
      <c r="O24" s="95"/>
      <c r="P24" s="54"/>
      <c r="Q24" s="47"/>
      <c r="R24" s="95"/>
      <c r="S24" s="54"/>
      <c r="T24" s="47"/>
      <c r="U24" s="95"/>
      <c r="V24" s="54"/>
      <c r="W24" s="47"/>
      <c r="X24" s="95"/>
      <c r="Y24" s="54"/>
      <c r="Z24" s="47"/>
      <c r="AA24" s="95"/>
      <c r="AB24" s="54"/>
      <c r="AC24" s="47"/>
      <c r="AD24" s="95"/>
      <c r="AE24" s="54"/>
      <c r="AF24" s="47"/>
      <c r="AG24" s="95"/>
      <c r="AH24" s="54"/>
      <c r="AI24" s="47"/>
      <c r="AJ24" s="95"/>
      <c r="AK24" s="54"/>
      <c r="AL24" s="47"/>
    </row>
    <row r="25" customFormat="false" ht="13" hidden="false" customHeight="true" outlineLevel="0" collapsed="false">
      <c r="A25" s="27"/>
      <c r="B25" s="28"/>
      <c r="C25" s="95"/>
      <c r="D25" s="54"/>
      <c r="E25" s="47"/>
      <c r="F25" s="95"/>
      <c r="G25" s="54"/>
      <c r="H25" s="47"/>
      <c r="I25" s="95"/>
      <c r="J25" s="54"/>
      <c r="K25" s="47"/>
      <c r="L25" s="95"/>
      <c r="M25" s="54"/>
      <c r="N25" s="47"/>
      <c r="O25" s="95"/>
      <c r="P25" s="54"/>
      <c r="Q25" s="47"/>
      <c r="R25" s="95"/>
      <c r="S25" s="54"/>
      <c r="T25" s="47"/>
      <c r="U25" s="95"/>
      <c r="V25" s="54"/>
      <c r="W25" s="47"/>
      <c r="X25" s="95"/>
      <c r="Y25" s="54"/>
      <c r="Z25" s="47"/>
      <c r="AA25" s="95"/>
      <c r="AB25" s="54"/>
      <c r="AC25" s="47"/>
      <c r="AD25" s="95"/>
      <c r="AE25" s="54"/>
      <c r="AF25" s="47"/>
      <c r="AG25" s="95"/>
      <c r="AH25" s="54"/>
      <c r="AI25" s="47"/>
      <c r="AJ25" s="95"/>
      <c r="AK25" s="54"/>
      <c r="AL25" s="47"/>
    </row>
    <row r="26" customFormat="false" ht="13" hidden="false" customHeight="true" outlineLevel="0" collapsed="false">
      <c r="A26" s="27"/>
      <c r="B26" s="28"/>
      <c r="C26" s="242"/>
      <c r="D26" s="243"/>
      <c r="E26" s="47"/>
      <c r="F26" s="242"/>
      <c r="G26" s="243"/>
      <c r="H26" s="47"/>
      <c r="I26" s="242"/>
      <c r="J26" s="243"/>
      <c r="K26" s="47"/>
      <c r="L26" s="242"/>
      <c r="M26" s="243"/>
      <c r="N26" s="47"/>
      <c r="O26" s="242"/>
      <c r="P26" s="243"/>
      <c r="Q26" s="47"/>
      <c r="R26" s="242"/>
      <c r="S26" s="243"/>
      <c r="T26" s="47"/>
      <c r="U26" s="242"/>
      <c r="V26" s="243"/>
      <c r="W26" s="47"/>
      <c r="X26" s="242"/>
      <c r="Y26" s="243"/>
      <c r="Z26" s="47"/>
      <c r="AA26" s="242"/>
      <c r="AB26" s="243"/>
      <c r="AC26" s="47"/>
      <c r="AD26" s="242"/>
      <c r="AE26" s="243"/>
      <c r="AF26" s="47"/>
      <c r="AG26" s="242"/>
      <c r="AH26" s="243"/>
      <c r="AI26" s="47"/>
      <c r="AJ26" s="242"/>
      <c r="AK26" s="243"/>
      <c r="AL26" s="47"/>
    </row>
    <row r="27" customFormat="false" ht="13" hidden="false" customHeight="true" outlineLevel="0" collapsed="false">
      <c r="A27" s="27"/>
      <c r="B27" s="28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3"/>
      <c r="N27" s="243"/>
      <c r="O27" s="242"/>
      <c r="P27" s="243"/>
      <c r="Q27" s="243"/>
      <c r="R27" s="242"/>
      <c r="S27" s="243"/>
      <c r="T27" s="243"/>
      <c r="U27" s="242"/>
      <c r="V27" s="243"/>
      <c r="W27" s="243"/>
      <c r="X27" s="242"/>
      <c r="Y27" s="243"/>
      <c r="Z27" s="243"/>
      <c r="AA27" s="242"/>
      <c r="AB27" s="243"/>
      <c r="AC27" s="243"/>
      <c r="AD27" s="242"/>
      <c r="AE27" s="243"/>
      <c r="AF27" s="243"/>
      <c r="AG27" s="242"/>
      <c r="AH27" s="243"/>
      <c r="AI27" s="243"/>
      <c r="AJ27" s="242"/>
      <c r="AK27" s="243"/>
      <c r="AL27" s="243"/>
    </row>
    <row r="28" customFormat="false" ht="13" hidden="false" customHeight="false" outlineLevel="0" collapsed="false">
      <c r="A28" s="90"/>
      <c r="B28" s="91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</row>
    <row r="29" customFormat="false" ht="13" hidden="false" customHeight="true" outlineLevel="0" collapsed="false">
      <c r="A29" s="94"/>
      <c r="B29" s="28"/>
      <c r="C29" s="95"/>
      <c r="D29" s="231"/>
      <c r="E29" s="47"/>
      <c r="F29" s="95"/>
      <c r="G29" s="231"/>
      <c r="H29" s="47"/>
      <c r="I29" s="95"/>
      <c r="J29" s="231"/>
      <c r="K29" s="47"/>
      <c r="L29" s="95"/>
      <c r="M29" s="231"/>
      <c r="N29" s="47"/>
      <c r="O29" s="95"/>
      <c r="P29" s="231"/>
      <c r="Q29" s="47"/>
      <c r="R29" s="95"/>
      <c r="S29" s="231"/>
      <c r="T29" s="47"/>
      <c r="U29" s="95"/>
      <c r="V29" s="231"/>
      <c r="W29" s="47"/>
      <c r="X29" s="95"/>
      <c r="Y29" s="231"/>
      <c r="Z29" s="47"/>
      <c r="AA29" s="95"/>
      <c r="AB29" s="231"/>
      <c r="AC29" s="47"/>
      <c r="AD29" s="95"/>
      <c r="AE29" s="231"/>
      <c r="AF29" s="47"/>
      <c r="AG29" s="95"/>
      <c r="AH29" s="231"/>
      <c r="AI29" s="47"/>
      <c r="AJ29" s="95"/>
      <c r="AK29" s="231"/>
      <c r="AL29" s="47"/>
    </row>
    <row r="30" customFormat="false" ht="13" hidden="false" customHeight="true" outlineLevel="0" collapsed="false">
      <c r="A30" s="94"/>
      <c r="B30" s="28"/>
      <c r="C30" s="95"/>
      <c r="D30" s="231"/>
      <c r="E30" s="47"/>
      <c r="F30" s="95"/>
      <c r="G30" s="231"/>
      <c r="H30" s="47"/>
      <c r="I30" s="95"/>
      <c r="J30" s="231"/>
      <c r="K30" s="47"/>
      <c r="L30" s="95"/>
      <c r="M30" s="231"/>
      <c r="N30" s="47"/>
      <c r="O30" s="95"/>
      <c r="P30" s="231"/>
      <c r="Q30" s="47"/>
      <c r="R30" s="95"/>
      <c r="S30" s="231"/>
      <c r="T30" s="47"/>
      <c r="U30" s="95"/>
      <c r="V30" s="231"/>
      <c r="W30" s="47"/>
      <c r="X30" s="95"/>
      <c r="Y30" s="231"/>
      <c r="Z30" s="47"/>
      <c r="AA30" s="95"/>
      <c r="AB30" s="231"/>
      <c r="AC30" s="47"/>
      <c r="AD30" s="95"/>
      <c r="AE30" s="231"/>
      <c r="AF30" s="47"/>
      <c r="AG30" s="95"/>
      <c r="AH30" s="231"/>
      <c r="AI30" s="47"/>
      <c r="AJ30" s="95"/>
      <c r="AK30" s="231"/>
      <c r="AL30" s="47"/>
    </row>
    <row r="31" customFormat="false" ht="13" hidden="false" customHeight="true" outlineLevel="0" collapsed="false">
      <c r="A31" s="94"/>
      <c r="B31" s="45"/>
      <c r="C31" s="95"/>
      <c r="D31" s="185"/>
      <c r="E31" s="47"/>
      <c r="F31" s="95"/>
      <c r="G31" s="185"/>
      <c r="H31" s="47"/>
      <c r="I31" s="95"/>
      <c r="J31" s="185"/>
      <c r="K31" s="47"/>
      <c r="L31" s="95"/>
      <c r="M31" s="185"/>
      <c r="N31" s="47"/>
      <c r="O31" s="95"/>
      <c r="P31" s="185"/>
      <c r="Q31" s="47"/>
      <c r="R31" s="95"/>
      <c r="S31" s="185"/>
      <c r="T31" s="47"/>
      <c r="U31" s="95"/>
      <c r="V31" s="185"/>
      <c r="W31" s="47"/>
      <c r="X31" s="95"/>
      <c r="Y31" s="185"/>
      <c r="Z31" s="47"/>
      <c r="AA31" s="95"/>
      <c r="AB31" s="185"/>
      <c r="AC31" s="47"/>
      <c r="AD31" s="95"/>
      <c r="AE31" s="185"/>
      <c r="AF31" s="47"/>
      <c r="AG31" s="95"/>
      <c r="AH31" s="185"/>
      <c r="AI31" s="47"/>
      <c r="AJ31" s="95"/>
      <c r="AK31" s="185"/>
      <c r="AL31" s="47"/>
    </row>
    <row r="32" customFormat="false" ht="13" hidden="false" customHeight="true" outlineLevel="0" collapsed="false">
      <c r="A32" s="94"/>
      <c r="B32" s="45"/>
      <c r="C32" s="95"/>
      <c r="D32" s="185"/>
      <c r="E32" s="47"/>
      <c r="F32" s="95"/>
      <c r="G32" s="185"/>
      <c r="H32" s="47"/>
      <c r="I32" s="95"/>
      <c r="J32" s="185"/>
      <c r="K32" s="47"/>
      <c r="L32" s="95"/>
      <c r="M32" s="185"/>
      <c r="N32" s="47"/>
      <c r="O32" s="95"/>
      <c r="P32" s="185"/>
      <c r="Q32" s="47"/>
      <c r="R32" s="95"/>
      <c r="S32" s="185"/>
      <c r="T32" s="47"/>
      <c r="U32" s="95"/>
      <c r="V32" s="185"/>
      <c r="W32" s="47"/>
      <c r="X32" s="95"/>
      <c r="Y32" s="185"/>
      <c r="Z32" s="47"/>
      <c r="AA32" s="95"/>
      <c r="AB32" s="185"/>
      <c r="AC32" s="47"/>
      <c r="AD32" s="95"/>
      <c r="AE32" s="185"/>
      <c r="AF32" s="47"/>
      <c r="AG32" s="95"/>
      <c r="AH32" s="185"/>
      <c r="AI32" s="47"/>
      <c r="AJ32" s="95"/>
      <c r="AK32" s="185"/>
      <c r="AL32" s="47"/>
    </row>
    <row r="33" customFormat="false" ht="13" hidden="false" customHeight="true" outlineLevel="0" collapsed="false">
      <c r="A33" s="94"/>
      <c r="B33" s="28"/>
      <c r="C33" s="95"/>
      <c r="D33" s="185"/>
      <c r="E33" s="47"/>
      <c r="F33" s="95"/>
      <c r="G33" s="185"/>
      <c r="H33" s="47"/>
      <c r="I33" s="95"/>
      <c r="J33" s="185"/>
      <c r="K33" s="47"/>
      <c r="L33" s="95"/>
      <c r="M33" s="185"/>
      <c r="N33" s="47"/>
      <c r="O33" s="95"/>
      <c r="P33" s="185"/>
      <c r="Q33" s="47"/>
      <c r="R33" s="95"/>
      <c r="S33" s="185"/>
      <c r="T33" s="47"/>
      <c r="U33" s="95"/>
      <c r="V33" s="185"/>
      <c r="W33" s="47"/>
      <c r="X33" s="95"/>
      <c r="Y33" s="185"/>
      <c r="Z33" s="47"/>
      <c r="AA33" s="95"/>
      <c r="AB33" s="185"/>
      <c r="AC33" s="47"/>
      <c r="AD33" s="95"/>
      <c r="AE33" s="185"/>
      <c r="AF33" s="47"/>
      <c r="AG33" s="95"/>
      <c r="AH33" s="185"/>
      <c r="AI33" s="47"/>
      <c r="AJ33" s="95"/>
      <c r="AK33" s="185"/>
      <c r="AL33" s="47"/>
    </row>
    <row r="34" customFormat="false" ht="13" hidden="false" customHeight="true" outlineLevel="0" collapsed="false">
      <c r="A34" s="94"/>
      <c r="B34" s="28"/>
      <c r="C34" s="95"/>
      <c r="D34" s="185"/>
      <c r="E34" s="47"/>
      <c r="F34" s="95"/>
      <c r="G34" s="185"/>
      <c r="H34" s="47"/>
      <c r="I34" s="95"/>
      <c r="J34" s="185"/>
      <c r="K34" s="47"/>
      <c r="L34" s="95"/>
      <c r="M34" s="185"/>
      <c r="N34" s="47"/>
      <c r="O34" s="95"/>
      <c r="P34" s="185"/>
      <c r="Q34" s="47"/>
      <c r="R34" s="95"/>
      <c r="S34" s="185"/>
      <c r="T34" s="47"/>
      <c r="U34" s="95"/>
      <c r="V34" s="185"/>
      <c r="W34" s="47"/>
      <c r="X34" s="95"/>
      <c r="Y34" s="185"/>
      <c r="Z34" s="47"/>
      <c r="AA34" s="95"/>
      <c r="AB34" s="185"/>
      <c r="AC34" s="47"/>
      <c r="AD34" s="95"/>
      <c r="AE34" s="185"/>
      <c r="AF34" s="47"/>
      <c r="AG34" s="95"/>
      <c r="AH34" s="185"/>
      <c r="AI34" s="47"/>
      <c r="AJ34" s="95"/>
      <c r="AK34" s="185"/>
      <c r="AL34" s="47"/>
    </row>
    <row r="35" customFormat="false" ht="13" hidden="false" customHeight="true" outlineLevel="0" collapsed="false">
      <c r="A35" s="94"/>
      <c r="B35" s="28"/>
      <c r="C35" s="95"/>
      <c r="D35" s="230"/>
      <c r="E35" s="47"/>
      <c r="F35" s="95"/>
      <c r="G35" s="230"/>
      <c r="H35" s="47"/>
      <c r="I35" s="95"/>
      <c r="J35" s="230"/>
      <c r="K35" s="47"/>
      <c r="L35" s="95"/>
      <c r="M35" s="230"/>
      <c r="N35" s="47"/>
      <c r="O35" s="95"/>
      <c r="P35" s="230"/>
      <c r="Q35" s="47"/>
      <c r="R35" s="95"/>
      <c r="S35" s="230"/>
      <c r="T35" s="47"/>
      <c r="U35" s="95"/>
      <c r="V35" s="230"/>
      <c r="W35" s="47"/>
      <c r="X35" s="95"/>
      <c r="Y35" s="230"/>
      <c r="Z35" s="47"/>
      <c r="AA35" s="95"/>
      <c r="AB35" s="230"/>
      <c r="AC35" s="47"/>
      <c r="AD35" s="95"/>
      <c r="AE35" s="230"/>
      <c r="AF35" s="47"/>
      <c r="AG35" s="95"/>
      <c r="AH35" s="230"/>
      <c r="AI35" s="47"/>
      <c r="AJ35" s="95"/>
      <c r="AK35" s="230"/>
      <c r="AL35" s="47"/>
    </row>
    <row r="36" customFormat="false" ht="13" hidden="false" customHeight="true" outlineLevel="0" collapsed="false">
      <c r="A36" s="94"/>
      <c r="B36" s="28"/>
      <c r="C36" s="95"/>
      <c r="D36" s="230"/>
      <c r="E36" s="47"/>
      <c r="F36" s="95"/>
      <c r="G36" s="230"/>
      <c r="H36" s="47"/>
      <c r="I36" s="95"/>
      <c r="J36" s="230"/>
      <c r="K36" s="47"/>
      <c r="L36" s="95"/>
      <c r="M36" s="230"/>
      <c r="N36" s="47"/>
      <c r="O36" s="95"/>
      <c r="P36" s="230"/>
      <c r="Q36" s="47"/>
      <c r="R36" s="95"/>
      <c r="S36" s="230"/>
      <c r="T36" s="47"/>
      <c r="U36" s="95"/>
      <c r="V36" s="230"/>
      <c r="W36" s="47"/>
      <c r="X36" s="95"/>
      <c r="Y36" s="230"/>
      <c r="Z36" s="47"/>
      <c r="AA36" s="95"/>
      <c r="AB36" s="230"/>
      <c r="AC36" s="47"/>
      <c r="AD36" s="95"/>
      <c r="AE36" s="230"/>
      <c r="AF36" s="47"/>
      <c r="AG36" s="95"/>
      <c r="AH36" s="230"/>
      <c r="AI36" s="47"/>
      <c r="AJ36" s="95"/>
      <c r="AK36" s="230"/>
      <c r="AL36" s="47"/>
    </row>
    <row r="37" customFormat="false" ht="13" hidden="false" customHeight="true" outlineLevel="0" collapsed="false">
      <c r="A37" s="94"/>
      <c r="B37" s="28"/>
      <c r="C37" s="95"/>
      <c r="D37" s="231"/>
      <c r="E37" s="47"/>
      <c r="F37" s="95"/>
      <c r="G37" s="231"/>
      <c r="H37" s="47"/>
      <c r="I37" s="95"/>
      <c r="J37" s="231"/>
      <c r="K37" s="47"/>
      <c r="L37" s="95"/>
      <c r="M37" s="231"/>
      <c r="N37" s="47"/>
      <c r="O37" s="95"/>
      <c r="P37" s="231"/>
      <c r="Q37" s="47"/>
      <c r="R37" s="95"/>
      <c r="S37" s="231"/>
      <c r="T37" s="47"/>
      <c r="U37" s="95"/>
      <c r="V37" s="231"/>
      <c r="W37" s="47"/>
      <c r="X37" s="95"/>
      <c r="Y37" s="231"/>
      <c r="Z37" s="47"/>
      <c r="AA37" s="95"/>
      <c r="AB37" s="231"/>
      <c r="AC37" s="47"/>
      <c r="AD37" s="95"/>
      <c r="AE37" s="231"/>
      <c r="AF37" s="47"/>
      <c r="AG37" s="95"/>
      <c r="AH37" s="231"/>
      <c r="AI37" s="47"/>
      <c r="AJ37" s="95"/>
      <c r="AK37" s="231"/>
      <c r="AL37" s="47"/>
    </row>
    <row r="38" customFormat="false" ht="13" hidden="false" customHeight="true" outlineLevel="0" collapsed="false">
      <c r="A38" s="94"/>
      <c r="B38" s="28"/>
      <c r="C38" s="95"/>
      <c r="D38" s="231"/>
      <c r="E38" s="47"/>
      <c r="F38" s="95"/>
      <c r="G38" s="231"/>
      <c r="H38" s="47"/>
      <c r="I38" s="95"/>
      <c r="J38" s="231"/>
      <c r="K38" s="47"/>
      <c r="L38" s="95"/>
      <c r="M38" s="231"/>
      <c r="N38" s="47"/>
      <c r="O38" s="95"/>
      <c r="P38" s="231"/>
      <c r="Q38" s="47"/>
      <c r="R38" s="95"/>
      <c r="S38" s="231"/>
      <c r="T38" s="47"/>
      <c r="U38" s="95"/>
      <c r="V38" s="231"/>
      <c r="W38" s="47"/>
      <c r="X38" s="95"/>
      <c r="Y38" s="231"/>
      <c r="Z38" s="47"/>
      <c r="AA38" s="95"/>
      <c r="AB38" s="231"/>
      <c r="AC38" s="47"/>
      <c r="AD38" s="95"/>
      <c r="AE38" s="231"/>
      <c r="AF38" s="47"/>
      <c r="AG38" s="95"/>
      <c r="AH38" s="231"/>
      <c r="AI38" s="47"/>
      <c r="AJ38" s="95"/>
      <c r="AK38" s="231"/>
      <c r="AL38" s="47"/>
    </row>
    <row r="39" customFormat="false" ht="13" hidden="false" customHeight="true" outlineLevel="0" collapsed="false">
      <c r="A39" s="94"/>
      <c r="B39" s="28"/>
      <c r="C39" s="95"/>
      <c r="D39" s="54"/>
      <c r="E39" s="241"/>
      <c r="F39" s="95"/>
      <c r="G39" s="54"/>
      <c r="H39" s="241"/>
      <c r="I39" s="95"/>
      <c r="J39" s="54"/>
      <c r="K39" s="241"/>
      <c r="L39" s="95"/>
      <c r="M39" s="54"/>
      <c r="N39" s="241"/>
      <c r="O39" s="95"/>
      <c r="P39" s="54"/>
      <c r="Q39" s="241"/>
      <c r="R39" s="95"/>
      <c r="S39" s="54"/>
      <c r="T39" s="241"/>
      <c r="U39" s="95"/>
      <c r="V39" s="54"/>
      <c r="W39" s="241"/>
      <c r="X39" s="95"/>
      <c r="Y39" s="54"/>
      <c r="Z39" s="241"/>
      <c r="AA39" s="95"/>
      <c r="AB39" s="54"/>
      <c r="AC39" s="241"/>
      <c r="AD39" s="95"/>
      <c r="AE39" s="54"/>
      <c r="AF39" s="241"/>
      <c r="AG39" s="95"/>
      <c r="AH39" s="54"/>
      <c r="AI39" s="241"/>
      <c r="AJ39" s="95"/>
      <c r="AK39" s="54"/>
      <c r="AL39" s="241"/>
    </row>
    <row r="40" customFormat="false" ht="13" hidden="false" customHeight="true" outlineLevel="0" collapsed="false">
      <c r="A40" s="94"/>
      <c r="B40" s="28"/>
      <c r="C40" s="95"/>
      <c r="D40" s="54"/>
      <c r="E40" s="241"/>
      <c r="F40" s="95"/>
      <c r="G40" s="54"/>
      <c r="H40" s="241"/>
      <c r="I40" s="95"/>
      <c r="J40" s="54"/>
      <c r="K40" s="241"/>
      <c r="L40" s="95"/>
      <c r="M40" s="54"/>
      <c r="N40" s="241"/>
      <c r="O40" s="95"/>
      <c r="P40" s="54"/>
      <c r="Q40" s="241"/>
      <c r="R40" s="95"/>
      <c r="S40" s="54"/>
      <c r="T40" s="241"/>
      <c r="U40" s="95"/>
      <c r="V40" s="54"/>
      <c r="W40" s="241"/>
      <c r="X40" s="95"/>
      <c r="Y40" s="54"/>
      <c r="Z40" s="241"/>
      <c r="AA40" s="95"/>
      <c r="AB40" s="54"/>
      <c r="AC40" s="241"/>
      <c r="AD40" s="95"/>
      <c r="AE40" s="54"/>
      <c r="AF40" s="241"/>
      <c r="AG40" s="95"/>
      <c r="AH40" s="54"/>
      <c r="AI40" s="241"/>
      <c r="AJ40" s="95"/>
      <c r="AK40" s="54"/>
      <c r="AL40" s="241"/>
    </row>
    <row r="41" customFormat="false" ht="13" hidden="false" customHeight="true" outlineLevel="0" collapsed="false">
      <c r="A41" s="94"/>
      <c r="B41" s="28"/>
      <c r="C41" s="95"/>
      <c r="D41" s="54"/>
      <c r="E41" s="47"/>
      <c r="F41" s="95"/>
      <c r="G41" s="54"/>
      <c r="H41" s="47"/>
      <c r="I41" s="95"/>
      <c r="J41" s="54"/>
      <c r="K41" s="47"/>
      <c r="L41" s="95"/>
      <c r="M41" s="54"/>
      <c r="N41" s="47"/>
      <c r="O41" s="95"/>
      <c r="P41" s="54"/>
      <c r="Q41" s="47"/>
      <c r="R41" s="95"/>
      <c r="S41" s="54"/>
      <c r="T41" s="47"/>
      <c r="U41" s="95"/>
      <c r="V41" s="54"/>
      <c r="W41" s="47"/>
      <c r="X41" s="95"/>
      <c r="Y41" s="54"/>
      <c r="Z41" s="47"/>
      <c r="AA41" s="95"/>
      <c r="AB41" s="54"/>
      <c r="AC41" s="47"/>
      <c r="AD41" s="95"/>
      <c r="AE41" s="54"/>
      <c r="AF41" s="47"/>
      <c r="AG41" s="95"/>
      <c r="AH41" s="54"/>
      <c r="AI41" s="47"/>
      <c r="AJ41" s="95"/>
      <c r="AK41" s="54"/>
      <c r="AL41" s="47"/>
    </row>
    <row r="42" customFormat="false" ht="13" hidden="false" customHeight="true" outlineLevel="0" collapsed="false">
      <c r="A42" s="94"/>
      <c r="B42" s="28"/>
      <c r="C42" s="95"/>
      <c r="D42" s="54"/>
      <c r="E42" s="47"/>
      <c r="F42" s="95"/>
      <c r="G42" s="54"/>
      <c r="H42" s="47"/>
      <c r="I42" s="95"/>
      <c r="J42" s="54"/>
      <c r="K42" s="47"/>
      <c r="L42" s="95"/>
      <c r="M42" s="54"/>
      <c r="N42" s="47"/>
      <c r="O42" s="95"/>
      <c r="P42" s="54"/>
      <c r="Q42" s="47"/>
      <c r="R42" s="95"/>
      <c r="S42" s="54"/>
      <c r="T42" s="47"/>
      <c r="U42" s="95"/>
      <c r="V42" s="54"/>
      <c r="W42" s="47"/>
      <c r="X42" s="95"/>
      <c r="Y42" s="54"/>
      <c r="Z42" s="47"/>
      <c r="AA42" s="95"/>
      <c r="AB42" s="54"/>
      <c r="AC42" s="47"/>
      <c r="AD42" s="95"/>
      <c r="AE42" s="54"/>
      <c r="AF42" s="47"/>
      <c r="AG42" s="95"/>
      <c r="AH42" s="54"/>
      <c r="AI42" s="47"/>
      <c r="AJ42" s="95"/>
      <c r="AK42" s="54"/>
      <c r="AL42" s="47"/>
    </row>
    <row r="43" customFormat="false" ht="13" hidden="false" customHeight="true" outlineLevel="0" collapsed="false">
      <c r="A43" s="116"/>
      <c r="B43" s="28"/>
      <c r="C43" s="95"/>
      <c r="D43" s="243"/>
      <c r="E43" s="47"/>
      <c r="F43" s="95"/>
      <c r="G43" s="243"/>
      <c r="H43" s="47"/>
      <c r="I43" s="95"/>
      <c r="J43" s="243"/>
      <c r="K43" s="47"/>
      <c r="L43" s="95"/>
      <c r="M43" s="243"/>
      <c r="N43" s="47"/>
      <c r="O43" s="95"/>
      <c r="P43" s="243"/>
      <c r="Q43" s="47"/>
      <c r="R43" s="95"/>
      <c r="S43" s="243"/>
      <c r="T43" s="47"/>
      <c r="U43" s="95"/>
      <c r="V43" s="243"/>
      <c r="W43" s="47"/>
      <c r="X43" s="242"/>
      <c r="Y43" s="243"/>
      <c r="Z43" s="47"/>
      <c r="AA43" s="95"/>
      <c r="AB43" s="243"/>
      <c r="AC43" s="47"/>
      <c r="AD43" s="95"/>
      <c r="AE43" s="243"/>
      <c r="AF43" s="47"/>
      <c r="AG43" s="95"/>
      <c r="AH43" s="243"/>
      <c r="AI43" s="47"/>
      <c r="AJ43" s="95"/>
      <c r="AK43" s="243"/>
      <c r="AL43" s="47"/>
    </row>
    <row r="44" customFormat="false" ht="13" hidden="false" customHeight="true" outlineLevel="0" collapsed="false">
      <c r="A44" s="127"/>
      <c r="B44" s="28"/>
      <c r="C44" s="95"/>
      <c r="D44" s="243"/>
      <c r="E44" s="243"/>
      <c r="F44" s="95"/>
      <c r="G44" s="243"/>
      <c r="H44" s="243"/>
      <c r="I44" s="95"/>
      <c r="J44" s="243"/>
      <c r="K44" s="243"/>
      <c r="L44" s="95"/>
      <c r="M44" s="243"/>
      <c r="N44" s="243"/>
      <c r="O44" s="95"/>
      <c r="P44" s="243"/>
      <c r="Q44" s="243"/>
      <c r="R44" s="95"/>
      <c r="S44" s="243"/>
      <c r="T44" s="243"/>
      <c r="U44" s="95"/>
      <c r="V44" s="243"/>
      <c r="W44" s="243"/>
      <c r="X44" s="242"/>
      <c r="Y44" s="243"/>
      <c r="Z44" s="243"/>
      <c r="AA44" s="95"/>
      <c r="AB44" s="243"/>
      <c r="AC44" s="243"/>
      <c r="AD44" s="95"/>
      <c r="AE44" s="243"/>
      <c r="AF44" s="243"/>
      <c r="AG44" s="95"/>
      <c r="AH44" s="243"/>
      <c r="AI44" s="243"/>
      <c r="AJ44" s="95"/>
      <c r="AK44" s="243"/>
      <c r="AL44" s="243"/>
    </row>
    <row r="45" customFormat="false" ht="12.75" hidden="false" customHeight="true" outlineLevel="0" collapsed="false">
      <c r="A45" s="130"/>
      <c r="B45" s="91"/>
      <c r="C45" s="90"/>
      <c r="D45" s="90"/>
      <c r="E45" s="90"/>
      <c r="F45" s="90"/>
      <c r="G45" s="90"/>
      <c r="H45" s="90"/>
      <c r="I45" s="90"/>
      <c r="J45" s="90"/>
      <c r="K45" s="132"/>
      <c r="L45" s="132"/>
      <c r="M45" s="90"/>
      <c r="N45" s="134"/>
      <c r="O45" s="134"/>
      <c r="P45" s="90"/>
      <c r="Q45" s="134"/>
      <c r="R45" s="134"/>
      <c r="S45" s="90"/>
      <c r="T45" s="134"/>
      <c r="U45" s="134"/>
      <c r="V45" s="90"/>
      <c r="W45" s="134"/>
      <c r="X45" s="264"/>
      <c r="Y45" s="90"/>
      <c r="Z45" s="134"/>
      <c r="AA45" s="134"/>
      <c r="AB45" s="90"/>
      <c r="AC45" s="134"/>
      <c r="AD45" s="134"/>
      <c r="AE45" s="90"/>
      <c r="AF45" s="134"/>
      <c r="AG45" s="134"/>
      <c r="AH45" s="90"/>
      <c r="AI45" s="246"/>
      <c r="AJ45" s="134"/>
      <c r="AK45" s="90"/>
      <c r="AL45" s="246"/>
    </row>
    <row r="46" customFormat="false" ht="13" hidden="false" customHeight="true" outlineLevel="0" collapsed="false">
      <c r="A46" s="116"/>
      <c r="B46" s="28"/>
      <c r="C46" s="95"/>
      <c r="D46" s="231"/>
      <c r="E46" s="47"/>
      <c r="F46" s="95"/>
      <c r="G46" s="231"/>
      <c r="H46" s="47"/>
      <c r="I46" s="95"/>
      <c r="J46" s="231"/>
      <c r="K46" s="47"/>
      <c r="L46" s="95"/>
      <c r="M46" s="231"/>
      <c r="N46" s="47"/>
      <c r="O46" s="95"/>
      <c r="P46" s="231"/>
      <c r="Q46" s="47"/>
      <c r="R46" s="95"/>
      <c r="S46" s="231"/>
      <c r="T46" s="47"/>
      <c r="U46" s="95"/>
      <c r="V46" s="231"/>
      <c r="W46" s="47"/>
      <c r="X46" s="95"/>
      <c r="Y46" s="231"/>
      <c r="Z46" s="47"/>
      <c r="AA46" s="95"/>
      <c r="AB46" s="231"/>
      <c r="AC46" s="47"/>
      <c r="AD46" s="95"/>
      <c r="AE46" s="231"/>
      <c r="AF46" s="47"/>
      <c r="AG46" s="95"/>
      <c r="AH46" s="231"/>
      <c r="AI46" s="47"/>
      <c r="AJ46" s="95"/>
      <c r="AK46" s="231"/>
      <c r="AL46" s="47"/>
    </row>
    <row r="47" customFormat="false" ht="13" hidden="false" customHeight="true" outlineLevel="0" collapsed="false">
      <c r="A47" s="116"/>
      <c r="B47" s="28"/>
      <c r="C47" s="95"/>
      <c r="D47" s="231"/>
      <c r="E47" s="47"/>
      <c r="F47" s="95"/>
      <c r="G47" s="231"/>
      <c r="H47" s="47"/>
      <c r="I47" s="95"/>
      <c r="J47" s="231"/>
      <c r="K47" s="47"/>
      <c r="L47" s="95"/>
      <c r="M47" s="231"/>
      <c r="N47" s="47"/>
      <c r="O47" s="95"/>
      <c r="P47" s="231"/>
      <c r="Q47" s="47"/>
      <c r="R47" s="95"/>
      <c r="S47" s="231"/>
      <c r="T47" s="47"/>
      <c r="U47" s="95"/>
      <c r="V47" s="231"/>
      <c r="W47" s="47"/>
      <c r="X47" s="95"/>
      <c r="Y47" s="231"/>
      <c r="Z47" s="47"/>
      <c r="AA47" s="95"/>
      <c r="AB47" s="231"/>
      <c r="AC47" s="47"/>
      <c r="AD47" s="95"/>
      <c r="AE47" s="231"/>
      <c r="AF47" s="47"/>
      <c r="AG47" s="95"/>
      <c r="AH47" s="231"/>
      <c r="AI47" s="47"/>
      <c r="AJ47" s="95"/>
      <c r="AK47" s="231"/>
      <c r="AL47" s="47"/>
    </row>
    <row r="48" customFormat="false" ht="13" hidden="false" customHeight="true" outlineLevel="0" collapsed="false">
      <c r="A48" s="116"/>
      <c r="B48" s="45"/>
      <c r="C48" s="95"/>
      <c r="D48" s="185"/>
      <c r="E48" s="47"/>
      <c r="F48" s="95"/>
      <c r="G48" s="185"/>
      <c r="H48" s="47"/>
      <c r="I48" s="95"/>
      <c r="J48" s="185"/>
      <c r="K48" s="47"/>
      <c r="L48" s="95"/>
      <c r="M48" s="185"/>
      <c r="N48" s="47"/>
      <c r="O48" s="95"/>
      <c r="P48" s="185"/>
      <c r="Q48" s="47"/>
      <c r="R48" s="95"/>
      <c r="S48" s="185"/>
      <c r="T48" s="47"/>
      <c r="U48" s="95"/>
      <c r="V48" s="185"/>
      <c r="W48" s="47"/>
      <c r="X48" s="95"/>
      <c r="Y48" s="185"/>
      <c r="Z48" s="47"/>
      <c r="AA48" s="95"/>
      <c r="AB48" s="185"/>
      <c r="AC48" s="47"/>
      <c r="AD48" s="95"/>
      <c r="AE48" s="185"/>
      <c r="AF48" s="47"/>
      <c r="AG48" s="95"/>
      <c r="AH48" s="185"/>
      <c r="AI48" s="47"/>
      <c r="AJ48" s="95"/>
      <c r="AK48" s="185"/>
      <c r="AL48" s="47"/>
    </row>
    <row r="49" customFormat="false" ht="13" hidden="false" customHeight="true" outlineLevel="0" collapsed="false">
      <c r="A49" s="116"/>
      <c r="B49" s="45"/>
      <c r="C49" s="95"/>
      <c r="D49" s="185"/>
      <c r="E49" s="47"/>
      <c r="F49" s="95"/>
      <c r="G49" s="185"/>
      <c r="H49" s="47"/>
      <c r="I49" s="95"/>
      <c r="J49" s="185"/>
      <c r="K49" s="47"/>
      <c r="L49" s="95"/>
      <c r="M49" s="185"/>
      <c r="N49" s="47"/>
      <c r="O49" s="95"/>
      <c r="P49" s="185"/>
      <c r="Q49" s="47"/>
      <c r="R49" s="95"/>
      <c r="S49" s="185"/>
      <c r="T49" s="47"/>
      <c r="U49" s="95"/>
      <c r="V49" s="185"/>
      <c r="W49" s="47"/>
      <c r="X49" s="95"/>
      <c r="Y49" s="185"/>
      <c r="Z49" s="47"/>
      <c r="AA49" s="95"/>
      <c r="AB49" s="185"/>
      <c r="AC49" s="47"/>
      <c r="AD49" s="95"/>
      <c r="AE49" s="185"/>
      <c r="AF49" s="47"/>
      <c r="AG49" s="95"/>
      <c r="AH49" s="185"/>
      <c r="AI49" s="47"/>
      <c r="AJ49" s="95"/>
      <c r="AK49" s="185"/>
      <c r="AL49" s="47"/>
    </row>
    <row r="50" customFormat="false" ht="13" hidden="false" customHeight="true" outlineLevel="0" collapsed="false">
      <c r="A50" s="116"/>
      <c r="B50" s="28"/>
      <c r="C50" s="95"/>
      <c r="D50" s="185"/>
      <c r="E50" s="47"/>
      <c r="F50" s="95"/>
      <c r="G50" s="185"/>
      <c r="H50" s="47"/>
      <c r="I50" s="95"/>
      <c r="J50" s="185"/>
      <c r="K50" s="47"/>
      <c r="L50" s="95"/>
      <c r="M50" s="185"/>
      <c r="N50" s="47"/>
      <c r="O50" s="95"/>
      <c r="P50" s="185"/>
      <c r="Q50" s="47"/>
      <c r="R50" s="95"/>
      <c r="S50" s="185"/>
      <c r="T50" s="47"/>
      <c r="U50" s="95"/>
      <c r="V50" s="185"/>
      <c r="W50" s="47"/>
      <c r="X50" s="95"/>
      <c r="Y50" s="185"/>
      <c r="Z50" s="47"/>
      <c r="AA50" s="95"/>
      <c r="AB50" s="185"/>
      <c r="AC50" s="47"/>
      <c r="AD50" s="95"/>
      <c r="AE50" s="185"/>
      <c r="AF50" s="47"/>
      <c r="AG50" s="95"/>
      <c r="AH50" s="185"/>
      <c r="AI50" s="47"/>
      <c r="AJ50" s="95"/>
      <c r="AK50" s="185"/>
      <c r="AL50" s="47"/>
    </row>
    <row r="51" customFormat="false" ht="13" hidden="false" customHeight="true" outlineLevel="0" collapsed="false">
      <c r="A51" s="116"/>
      <c r="B51" s="28"/>
      <c r="C51" s="95"/>
      <c r="D51" s="185"/>
      <c r="E51" s="47"/>
      <c r="F51" s="95"/>
      <c r="G51" s="185"/>
      <c r="H51" s="47"/>
      <c r="I51" s="95"/>
      <c r="J51" s="185"/>
      <c r="K51" s="47"/>
      <c r="L51" s="95"/>
      <c r="M51" s="185"/>
      <c r="N51" s="47"/>
      <c r="O51" s="95"/>
      <c r="P51" s="185"/>
      <c r="Q51" s="47"/>
      <c r="R51" s="95"/>
      <c r="S51" s="185"/>
      <c r="T51" s="47"/>
      <c r="U51" s="95"/>
      <c r="V51" s="185"/>
      <c r="W51" s="47"/>
      <c r="X51" s="95"/>
      <c r="Y51" s="185"/>
      <c r="Z51" s="47"/>
      <c r="AA51" s="95"/>
      <c r="AB51" s="185"/>
      <c r="AC51" s="47"/>
      <c r="AD51" s="95"/>
      <c r="AE51" s="185"/>
      <c r="AF51" s="47"/>
      <c r="AG51" s="95"/>
      <c r="AH51" s="185"/>
      <c r="AI51" s="47"/>
      <c r="AJ51" s="95"/>
      <c r="AK51" s="185"/>
      <c r="AL51" s="47"/>
    </row>
    <row r="52" customFormat="false" ht="13" hidden="false" customHeight="true" outlineLevel="0" collapsed="false">
      <c r="A52" s="116"/>
      <c r="B52" s="28"/>
      <c r="C52" s="95"/>
      <c r="D52" s="230"/>
      <c r="E52" s="47"/>
      <c r="F52" s="95"/>
      <c r="G52" s="230"/>
      <c r="H52" s="47"/>
      <c r="I52" s="95"/>
      <c r="J52" s="230"/>
      <c r="K52" s="47"/>
      <c r="L52" s="95"/>
      <c r="M52" s="230"/>
      <c r="N52" s="47"/>
      <c r="O52" s="95"/>
      <c r="P52" s="230"/>
      <c r="Q52" s="47"/>
      <c r="R52" s="95"/>
      <c r="S52" s="230"/>
      <c r="T52" s="47"/>
      <c r="U52" s="95"/>
      <c r="V52" s="230"/>
      <c r="W52" s="47"/>
      <c r="X52" s="95"/>
      <c r="Y52" s="230"/>
      <c r="Z52" s="47"/>
      <c r="AA52" s="95"/>
      <c r="AB52" s="230"/>
      <c r="AC52" s="47"/>
      <c r="AD52" s="95"/>
      <c r="AE52" s="230"/>
      <c r="AF52" s="47"/>
      <c r="AG52" s="95"/>
      <c r="AH52" s="230"/>
      <c r="AI52" s="47"/>
      <c r="AJ52" s="95"/>
      <c r="AK52" s="230"/>
      <c r="AL52" s="47"/>
    </row>
    <row r="53" customFormat="false" ht="13" hidden="false" customHeight="true" outlineLevel="0" collapsed="false">
      <c r="A53" s="116"/>
      <c r="B53" s="28"/>
      <c r="C53" s="95"/>
      <c r="D53" s="230"/>
      <c r="E53" s="47"/>
      <c r="F53" s="95"/>
      <c r="G53" s="230"/>
      <c r="H53" s="47"/>
      <c r="I53" s="95"/>
      <c r="J53" s="230"/>
      <c r="K53" s="47"/>
      <c r="L53" s="95"/>
      <c r="M53" s="230"/>
      <c r="N53" s="47"/>
      <c r="O53" s="95"/>
      <c r="P53" s="230"/>
      <c r="Q53" s="47"/>
      <c r="R53" s="95"/>
      <c r="S53" s="230"/>
      <c r="T53" s="47"/>
      <c r="U53" s="95"/>
      <c r="V53" s="230"/>
      <c r="W53" s="47"/>
      <c r="X53" s="95"/>
      <c r="Y53" s="230"/>
      <c r="Z53" s="47"/>
      <c r="AA53" s="95"/>
      <c r="AB53" s="230"/>
      <c r="AC53" s="47"/>
      <c r="AD53" s="95"/>
      <c r="AE53" s="230"/>
      <c r="AF53" s="47"/>
      <c r="AG53" s="95"/>
      <c r="AH53" s="230"/>
      <c r="AI53" s="47"/>
      <c r="AJ53" s="95"/>
      <c r="AK53" s="230"/>
      <c r="AL53" s="47"/>
    </row>
    <row r="54" customFormat="false" ht="13" hidden="false" customHeight="true" outlineLevel="0" collapsed="false">
      <c r="A54" s="116"/>
      <c r="B54" s="28"/>
      <c r="C54" s="95"/>
      <c r="D54" s="231"/>
      <c r="E54" s="47"/>
      <c r="F54" s="95"/>
      <c r="G54" s="231"/>
      <c r="H54" s="47"/>
      <c r="I54" s="95"/>
      <c r="J54" s="231"/>
      <c r="K54" s="47"/>
      <c r="L54" s="95"/>
      <c r="M54" s="231"/>
      <c r="N54" s="47"/>
      <c r="O54" s="95"/>
      <c r="P54" s="231"/>
      <c r="Q54" s="47"/>
      <c r="R54" s="95"/>
      <c r="S54" s="231"/>
      <c r="T54" s="47"/>
      <c r="U54" s="95"/>
      <c r="V54" s="231"/>
      <c r="W54" s="47"/>
      <c r="X54" s="95"/>
      <c r="Y54" s="231"/>
      <c r="Z54" s="47"/>
      <c r="AA54" s="95"/>
      <c r="AB54" s="231"/>
      <c r="AC54" s="47"/>
      <c r="AD54" s="95"/>
      <c r="AE54" s="231"/>
      <c r="AF54" s="47"/>
      <c r="AG54" s="95"/>
      <c r="AH54" s="231"/>
      <c r="AI54" s="47"/>
      <c r="AJ54" s="95"/>
      <c r="AK54" s="231"/>
      <c r="AL54" s="47"/>
    </row>
    <row r="55" customFormat="false" ht="13" hidden="false" customHeight="true" outlineLevel="0" collapsed="false">
      <c r="A55" s="116"/>
      <c r="B55" s="28"/>
      <c r="C55" s="95"/>
      <c r="D55" s="231"/>
      <c r="E55" s="47"/>
      <c r="F55" s="95"/>
      <c r="G55" s="231"/>
      <c r="H55" s="47"/>
      <c r="I55" s="95"/>
      <c r="J55" s="231"/>
      <c r="K55" s="47"/>
      <c r="L55" s="95"/>
      <c r="M55" s="231"/>
      <c r="N55" s="47"/>
      <c r="O55" s="95"/>
      <c r="P55" s="231"/>
      <c r="Q55" s="47"/>
      <c r="R55" s="95"/>
      <c r="S55" s="231"/>
      <c r="T55" s="47"/>
      <c r="U55" s="95"/>
      <c r="V55" s="231"/>
      <c r="W55" s="47"/>
      <c r="X55" s="95"/>
      <c r="Y55" s="231"/>
      <c r="Z55" s="47"/>
      <c r="AA55" s="95"/>
      <c r="AB55" s="231"/>
      <c r="AC55" s="47"/>
      <c r="AD55" s="95"/>
      <c r="AE55" s="231"/>
      <c r="AF55" s="47"/>
      <c r="AG55" s="95"/>
      <c r="AH55" s="231"/>
      <c r="AI55" s="47"/>
      <c r="AJ55" s="95"/>
      <c r="AK55" s="231"/>
      <c r="AL55" s="47"/>
    </row>
    <row r="56" customFormat="false" ht="13" hidden="false" customHeight="true" outlineLevel="0" collapsed="false">
      <c r="A56" s="116"/>
      <c r="B56" s="28"/>
      <c r="C56" s="95"/>
      <c r="D56" s="54"/>
      <c r="E56" s="241"/>
      <c r="F56" s="95"/>
      <c r="G56" s="54"/>
      <c r="H56" s="241"/>
      <c r="I56" s="95"/>
      <c r="J56" s="54"/>
      <c r="K56" s="241"/>
      <c r="L56" s="95"/>
      <c r="M56" s="54"/>
      <c r="N56" s="241"/>
      <c r="O56" s="95"/>
      <c r="P56" s="54"/>
      <c r="Q56" s="241"/>
      <c r="R56" s="95"/>
      <c r="S56" s="54"/>
      <c r="T56" s="241"/>
      <c r="U56" s="95"/>
      <c r="V56" s="54"/>
      <c r="W56" s="241"/>
      <c r="X56" s="95"/>
      <c r="Y56" s="54"/>
      <c r="Z56" s="241"/>
      <c r="AA56" s="95"/>
      <c r="AB56" s="54"/>
      <c r="AC56" s="241"/>
      <c r="AD56" s="95"/>
      <c r="AE56" s="54"/>
      <c r="AF56" s="241"/>
      <c r="AG56" s="95"/>
      <c r="AH56" s="54"/>
      <c r="AI56" s="241"/>
      <c r="AJ56" s="95"/>
      <c r="AK56" s="54"/>
      <c r="AL56" s="241"/>
    </row>
    <row r="57" customFormat="false" ht="13" hidden="false" customHeight="true" outlineLevel="0" collapsed="false">
      <c r="A57" s="116"/>
      <c r="B57" s="28"/>
      <c r="C57" s="95"/>
      <c r="D57" s="54"/>
      <c r="E57" s="241"/>
      <c r="F57" s="95"/>
      <c r="G57" s="54"/>
      <c r="H57" s="241"/>
      <c r="I57" s="95"/>
      <c r="J57" s="54"/>
      <c r="K57" s="241"/>
      <c r="L57" s="95"/>
      <c r="M57" s="54"/>
      <c r="N57" s="241"/>
      <c r="O57" s="95"/>
      <c r="P57" s="54"/>
      <c r="Q57" s="241"/>
      <c r="R57" s="95"/>
      <c r="S57" s="54"/>
      <c r="T57" s="241"/>
      <c r="U57" s="95"/>
      <c r="V57" s="54"/>
      <c r="W57" s="241"/>
      <c r="X57" s="95"/>
      <c r="Y57" s="54"/>
      <c r="Z57" s="241"/>
      <c r="AA57" s="95"/>
      <c r="AB57" s="54"/>
      <c r="AC57" s="241"/>
      <c r="AD57" s="95"/>
      <c r="AE57" s="54"/>
      <c r="AF57" s="241"/>
      <c r="AG57" s="95"/>
      <c r="AH57" s="54"/>
      <c r="AI57" s="241"/>
      <c r="AJ57" s="95"/>
      <c r="AK57" s="54"/>
      <c r="AL57" s="241"/>
    </row>
    <row r="58" customFormat="false" ht="13" hidden="false" customHeight="true" outlineLevel="0" collapsed="false">
      <c r="A58" s="116"/>
      <c r="B58" s="28"/>
      <c r="C58" s="95"/>
      <c r="D58" s="54"/>
      <c r="E58" s="47"/>
      <c r="F58" s="95"/>
      <c r="G58" s="54"/>
      <c r="H58" s="47"/>
      <c r="I58" s="95"/>
      <c r="J58" s="54"/>
      <c r="K58" s="47"/>
      <c r="L58" s="95"/>
      <c r="M58" s="54"/>
      <c r="N58" s="47"/>
      <c r="O58" s="95"/>
      <c r="P58" s="54"/>
      <c r="Q58" s="47"/>
      <c r="R58" s="95"/>
      <c r="S58" s="54"/>
      <c r="T58" s="47"/>
      <c r="U58" s="95"/>
      <c r="V58" s="54"/>
      <c r="W58" s="47"/>
      <c r="X58" s="95"/>
      <c r="Y58" s="54"/>
      <c r="Z58" s="47"/>
      <c r="AA58" s="95"/>
      <c r="AB58" s="54"/>
      <c r="AC58" s="47"/>
      <c r="AD58" s="95"/>
      <c r="AE58" s="54"/>
      <c r="AF58" s="47"/>
      <c r="AG58" s="95"/>
      <c r="AH58" s="54"/>
      <c r="AI58" s="47"/>
      <c r="AJ58" s="95"/>
      <c r="AK58" s="54"/>
      <c r="AL58" s="47"/>
    </row>
    <row r="59" customFormat="false" ht="13" hidden="false" customHeight="true" outlineLevel="0" collapsed="false">
      <c r="A59" s="116"/>
      <c r="B59" s="28"/>
      <c r="C59" s="95"/>
      <c r="D59" s="54"/>
      <c r="E59" s="47"/>
      <c r="F59" s="95"/>
      <c r="G59" s="54"/>
      <c r="H59" s="47"/>
      <c r="I59" s="95"/>
      <c r="J59" s="54"/>
      <c r="K59" s="47"/>
      <c r="L59" s="95"/>
      <c r="M59" s="54"/>
      <c r="N59" s="47"/>
      <c r="O59" s="95"/>
      <c r="P59" s="54"/>
      <c r="Q59" s="47"/>
      <c r="R59" s="95"/>
      <c r="S59" s="54"/>
      <c r="T59" s="47"/>
      <c r="U59" s="95"/>
      <c r="V59" s="54"/>
      <c r="W59" s="47"/>
      <c r="X59" s="95"/>
      <c r="Y59" s="54"/>
      <c r="Z59" s="47"/>
      <c r="AA59" s="95"/>
      <c r="AB59" s="54"/>
      <c r="AC59" s="47"/>
      <c r="AD59" s="95"/>
      <c r="AE59" s="54"/>
      <c r="AF59" s="47"/>
      <c r="AG59" s="95"/>
      <c r="AH59" s="54"/>
      <c r="AI59" s="47"/>
      <c r="AJ59" s="95"/>
      <c r="AK59" s="54"/>
      <c r="AL59" s="47"/>
    </row>
    <row r="60" customFormat="false" ht="13" hidden="false" customHeight="true" outlineLevel="0" collapsed="false">
      <c r="A60" s="116"/>
      <c r="B60" s="28"/>
      <c r="C60" s="95"/>
      <c r="D60" s="243"/>
      <c r="E60" s="47"/>
      <c r="F60" s="95"/>
      <c r="G60" s="243"/>
      <c r="H60" s="47"/>
      <c r="I60" s="95"/>
      <c r="J60" s="243"/>
      <c r="K60" s="47"/>
      <c r="L60" s="95"/>
      <c r="M60" s="243"/>
      <c r="N60" s="47"/>
      <c r="O60" s="95"/>
      <c r="P60" s="243"/>
      <c r="Q60" s="47"/>
      <c r="R60" s="95"/>
      <c r="S60" s="243"/>
      <c r="T60" s="47"/>
      <c r="U60" s="95"/>
      <c r="V60" s="243"/>
      <c r="W60" s="47"/>
      <c r="X60" s="242"/>
      <c r="Y60" s="243"/>
      <c r="Z60" s="47"/>
      <c r="AA60" s="95"/>
      <c r="AB60" s="243"/>
      <c r="AC60" s="47"/>
      <c r="AD60" s="95"/>
      <c r="AE60" s="243"/>
      <c r="AF60" s="47"/>
      <c r="AG60" s="95"/>
      <c r="AH60" s="243"/>
      <c r="AI60" s="47"/>
      <c r="AJ60" s="95"/>
      <c r="AK60" s="243"/>
      <c r="AL60" s="47"/>
    </row>
    <row r="61" customFormat="false" ht="13" hidden="false" customHeight="true" outlineLevel="0" collapsed="false">
      <c r="A61" s="116"/>
      <c r="B61" s="28"/>
      <c r="C61" s="95"/>
      <c r="D61" s="243"/>
      <c r="E61" s="243"/>
      <c r="F61" s="95"/>
      <c r="G61" s="243"/>
      <c r="H61" s="243"/>
      <c r="I61" s="95"/>
      <c r="J61" s="243"/>
      <c r="K61" s="243"/>
      <c r="L61" s="95"/>
      <c r="M61" s="243"/>
      <c r="N61" s="243"/>
      <c r="O61" s="95"/>
      <c r="P61" s="243"/>
      <c r="Q61" s="243"/>
      <c r="R61" s="95"/>
      <c r="S61" s="243"/>
      <c r="T61" s="243"/>
      <c r="U61" s="95"/>
      <c r="V61" s="243"/>
      <c r="W61" s="243"/>
      <c r="X61" s="242"/>
      <c r="Y61" s="243"/>
      <c r="Z61" s="243"/>
      <c r="AA61" s="95"/>
      <c r="AB61" s="243"/>
      <c r="AC61" s="243"/>
      <c r="AD61" s="95"/>
      <c r="AE61" s="243"/>
      <c r="AF61" s="243"/>
      <c r="AG61" s="95"/>
      <c r="AH61" s="243"/>
      <c r="AI61" s="243"/>
      <c r="AJ61" s="95"/>
      <c r="AK61" s="243"/>
      <c r="AL61" s="243"/>
    </row>
    <row r="62" customFormat="false" ht="13" hidden="false" customHeight="false" outlineLevel="0" collapsed="false">
      <c r="A62" s="90"/>
      <c r="B62" s="91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</row>
    <row r="63" customFormat="false" ht="13" hidden="false" customHeight="true" outlineLevel="0" collapsed="false">
      <c r="A63" s="27"/>
      <c r="B63" s="28"/>
      <c r="C63" s="95"/>
      <c r="D63" s="231"/>
      <c r="E63" s="47"/>
      <c r="F63" s="95"/>
      <c r="G63" s="231"/>
      <c r="H63" s="47"/>
      <c r="I63" s="95"/>
      <c r="J63" s="231"/>
      <c r="K63" s="47"/>
      <c r="L63" s="95"/>
      <c r="M63" s="231"/>
      <c r="N63" s="47"/>
      <c r="O63" s="95"/>
      <c r="P63" s="231"/>
      <c r="Q63" s="47"/>
      <c r="R63" s="95"/>
      <c r="S63" s="231"/>
      <c r="T63" s="47"/>
      <c r="U63" s="95"/>
      <c r="V63" s="231"/>
      <c r="W63" s="47"/>
      <c r="X63" s="95"/>
      <c r="Y63" s="231"/>
      <c r="Z63" s="47"/>
      <c r="AA63" s="95"/>
      <c r="AB63" s="231"/>
      <c r="AC63" s="47"/>
      <c r="AD63" s="95"/>
      <c r="AE63" s="231"/>
      <c r="AF63" s="47"/>
      <c r="AG63" s="95"/>
      <c r="AH63" s="231"/>
      <c r="AI63" s="47"/>
      <c r="AJ63" s="95"/>
      <c r="AK63" s="231"/>
      <c r="AL63" s="47"/>
    </row>
    <row r="64" customFormat="false" ht="13" hidden="false" customHeight="true" outlineLevel="0" collapsed="false">
      <c r="A64" s="27"/>
      <c r="B64" s="28"/>
      <c r="C64" s="95"/>
      <c r="D64" s="231"/>
      <c r="E64" s="47"/>
      <c r="F64" s="95"/>
      <c r="G64" s="231"/>
      <c r="H64" s="47"/>
      <c r="I64" s="95"/>
      <c r="J64" s="231"/>
      <c r="K64" s="47"/>
      <c r="L64" s="95"/>
      <c r="M64" s="231"/>
      <c r="N64" s="47"/>
      <c r="O64" s="95"/>
      <c r="P64" s="231"/>
      <c r="Q64" s="47"/>
      <c r="R64" s="95"/>
      <c r="S64" s="231"/>
      <c r="T64" s="47"/>
      <c r="U64" s="95"/>
      <c r="V64" s="231"/>
      <c r="W64" s="47"/>
      <c r="X64" s="95"/>
      <c r="Y64" s="231"/>
      <c r="Z64" s="47"/>
      <c r="AA64" s="95"/>
      <c r="AB64" s="231"/>
      <c r="AC64" s="47"/>
      <c r="AD64" s="95"/>
      <c r="AE64" s="231"/>
      <c r="AF64" s="47"/>
      <c r="AG64" s="95"/>
      <c r="AH64" s="231"/>
      <c r="AI64" s="47"/>
      <c r="AJ64" s="95"/>
      <c r="AK64" s="231"/>
      <c r="AL64" s="47"/>
    </row>
    <row r="65" customFormat="false" ht="13" hidden="false" customHeight="true" outlineLevel="0" collapsed="false">
      <c r="A65" s="27"/>
      <c r="B65" s="45"/>
      <c r="C65" s="95"/>
      <c r="D65" s="185"/>
      <c r="E65" s="47"/>
      <c r="F65" s="95"/>
      <c r="G65" s="185"/>
      <c r="H65" s="47"/>
      <c r="I65" s="95"/>
      <c r="J65" s="185"/>
      <c r="K65" s="47"/>
      <c r="L65" s="95"/>
      <c r="M65" s="185"/>
      <c r="N65" s="47"/>
      <c r="O65" s="95"/>
      <c r="P65" s="185"/>
      <c r="Q65" s="47"/>
      <c r="R65" s="95"/>
      <c r="S65" s="185"/>
      <c r="T65" s="47"/>
      <c r="U65" s="95"/>
      <c r="V65" s="185"/>
      <c r="W65" s="47"/>
      <c r="X65" s="95"/>
      <c r="Y65" s="185"/>
      <c r="Z65" s="47"/>
      <c r="AA65" s="95"/>
      <c r="AB65" s="185"/>
      <c r="AC65" s="47"/>
      <c r="AD65" s="95"/>
      <c r="AE65" s="185"/>
      <c r="AF65" s="47"/>
      <c r="AG65" s="95"/>
      <c r="AH65" s="185"/>
      <c r="AI65" s="47"/>
      <c r="AJ65" s="95"/>
      <c r="AK65" s="185"/>
      <c r="AL65" s="47"/>
    </row>
    <row r="66" customFormat="false" ht="13" hidden="false" customHeight="true" outlineLevel="0" collapsed="false">
      <c r="A66" s="27"/>
      <c r="B66" s="45"/>
      <c r="C66" s="95"/>
      <c r="D66" s="185"/>
      <c r="E66" s="47"/>
      <c r="F66" s="95"/>
      <c r="G66" s="185"/>
      <c r="H66" s="47"/>
      <c r="I66" s="95"/>
      <c r="J66" s="185"/>
      <c r="K66" s="47"/>
      <c r="L66" s="95"/>
      <c r="M66" s="185"/>
      <c r="N66" s="47"/>
      <c r="O66" s="95"/>
      <c r="P66" s="185"/>
      <c r="Q66" s="47"/>
      <c r="R66" s="95"/>
      <c r="S66" s="185"/>
      <c r="T66" s="47"/>
      <c r="U66" s="95"/>
      <c r="V66" s="185"/>
      <c r="W66" s="47"/>
      <c r="X66" s="95"/>
      <c r="Y66" s="185"/>
      <c r="Z66" s="47"/>
      <c r="AA66" s="95"/>
      <c r="AB66" s="185"/>
      <c r="AC66" s="47"/>
      <c r="AD66" s="95"/>
      <c r="AE66" s="185"/>
      <c r="AF66" s="47"/>
      <c r="AG66" s="95"/>
      <c r="AH66" s="185"/>
      <c r="AI66" s="47"/>
      <c r="AJ66" s="95"/>
      <c r="AK66" s="185"/>
      <c r="AL66" s="47"/>
    </row>
    <row r="67" customFormat="false" ht="13" hidden="false" customHeight="true" outlineLevel="0" collapsed="false">
      <c r="A67" s="27"/>
      <c r="B67" s="28"/>
      <c r="C67" s="95"/>
      <c r="D67" s="185"/>
      <c r="E67" s="47"/>
      <c r="F67" s="95"/>
      <c r="G67" s="185"/>
      <c r="H67" s="47"/>
      <c r="I67" s="95"/>
      <c r="J67" s="185"/>
      <c r="K67" s="47"/>
      <c r="L67" s="95"/>
      <c r="M67" s="185"/>
      <c r="N67" s="47"/>
      <c r="O67" s="95"/>
      <c r="P67" s="185"/>
      <c r="Q67" s="47"/>
      <c r="R67" s="95"/>
      <c r="S67" s="185"/>
      <c r="T67" s="47"/>
      <c r="U67" s="95"/>
      <c r="V67" s="185"/>
      <c r="W67" s="47"/>
      <c r="X67" s="95"/>
      <c r="Y67" s="185"/>
      <c r="Z67" s="47"/>
      <c r="AA67" s="95"/>
      <c r="AB67" s="185"/>
      <c r="AC67" s="47"/>
      <c r="AD67" s="95"/>
      <c r="AE67" s="185"/>
      <c r="AF67" s="47"/>
      <c r="AG67" s="95"/>
      <c r="AH67" s="185"/>
      <c r="AI67" s="47"/>
      <c r="AJ67" s="95"/>
      <c r="AK67" s="185"/>
      <c r="AL67" s="47"/>
    </row>
    <row r="68" customFormat="false" ht="13" hidden="false" customHeight="true" outlineLevel="0" collapsed="false">
      <c r="A68" s="27"/>
      <c r="B68" s="28"/>
      <c r="C68" s="95"/>
      <c r="D68" s="185"/>
      <c r="E68" s="47"/>
      <c r="F68" s="95"/>
      <c r="G68" s="185"/>
      <c r="H68" s="47"/>
      <c r="I68" s="95"/>
      <c r="J68" s="185"/>
      <c r="K68" s="47"/>
      <c r="L68" s="95"/>
      <c r="M68" s="185"/>
      <c r="N68" s="47"/>
      <c r="O68" s="95"/>
      <c r="P68" s="185"/>
      <c r="Q68" s="47"/>
      <c r="R68" s="95"/>
      <c r="S68" s="185"/>
      <c r="T68" s="47"/>
      <c r="U68" s="95"/>
      <c r="V68" s="185"/>
      <c r="W68" s="47"/>
      <c r="X68" s="95"/>
      <c r="Y68" s="185"/>
      <c r="Z68" s="47"/>
      <c r="AA68" s="95"/>
      <c r="AB68" s="185"/>
      <c r="AC68" s="47"/>
      <c r="AD68" s="95"/>
      <c r="AE68" s="185"/>
      <c r="AF68" s="47"/>
      <c r="AG68" s="95"/>
      <c r="AH68" s="185"/>
      <c r="AI68" s="47"/>
      <c r="AJ68" s="95"/>
      <c r="AK68" s="185"/>
      <c r="AL68" s="47"/>
    </row>
    <row r="69" customFormat="false" ht="13" hidden="false" customHeight="true" outlineLevel="0" collapsed="false">
      <c r="A69" s="27"/>
      <c r="B69" s="28"/>
      <c r="C69" s="95"/>
      <c r="D69" s="230"/>
      <c r="E69" s="47"/>
      <c r="F69" s="95"/>
      <c r="G69" s="230"/>
      <c r="H69" s="47"/>
      <c r="I69" s="95"/>
      <c r="J69" s="230"/>
      <c r="K69" s="47"/>
      <c r="L69" s="95"/>
      <c r="M69" s="230"/>
      <c r="N69" s="47"/>
      <c r="O69" s="95"/>
      <c r="P69" s="230"/>
      <c r="Q69" s="47"/>
      <c r="R69" s="95"/>
      <c r="S69" s="230"/>
      <c r="T69" s="47"/>
      <c r="U69" s="95"/>
      <c r="V69" s="230"/>
      <c r="W69" s="47"/>
      <c r="X69" s="95"/>
      <c r="Y69" s="230"/>
      <c r="Z69" s="47"/>
      <c r="AA69" s="95"/>
      <c r="AB69" s="230"/>
      <c r="AC69" s="47"/>
      <c r="AD69" s="95"/>
      <c r="AE69" s="230"/>
      <c r="AF69" s="47"/>
      <c r="AG69" s="95"/>
      <c r="AH69" s="230"/>
      <c r="AI69" s="47"/>
      <c r="AJ69" s="95"/>
      <c r="AK69" s="230"/>
      <c r="AL69" s="47"/>
    </row>
    <row r="70" customFormat="false" ht="13" hidden="false" customHeight="true" outlineLevel="0" collapsed="false">
      <c r="A70" s="27"/>
      <c r="B70" s="28"/>
      <c r="C70" s="95"/>
      <c r="D70" s="230"/>
      <c r="E70" s="47"/>
      <c r="F70" s="95"/>
      <c r="G70" s="230"/>
      <c r="H70" s="47"/>
      <c r="I70" s="95"/>
      <c r="J70" s="230"/>
      <c r="K70" s="47"/>
      <c r="L70" s="95"/>
      <c r="M70" s="230"/>
      <c r="N70" s="47"/>
      <c r="O70" s="95"/>
      <c r="P70" s="230"/>
      <c r="Q70" s="47"/>
      <c r="R70" s="95"/>
      <c r="S70" s="230"/>
      <c r="T70" s="47"/>
      <c r="U70" s="95"/>
      <c r="V70" s="230"/>
      <c r="W70" s="47"/>
      <c r="X70" s="95"/>
      <c r="Y70" s="230"/>
      <c r="Z70" s="47"/>
      <c r="AA70" s="95"/>
      <c r="AB70" s="230"/>
      <c r="AC70" s="47"/>
      <c r="AD70" s="95"/>
      <c r="AE70" s="230"/>
      <c r="AF70" s="47"/>
      <c r="AG70" s="95"/>
      <c r="AH70" s="230"/>
      <c r="AI70" s="47"/>
      <c r="AJ70" s="95"/>
      <c r="AK70" s="230"/>
      <c r="AL70" s="47"/>
    </row>
    <row r="71" customFormat="false" ht="13" hidden="false" customHeight="true" outlineLevel="0" collapsed="false">
      <c r="A71" s="27"/>
      <c r="B71" s="28"/>
      <c r="C71" s="95"/>
      <c r="D71" s="231"/>
      <c r="E71" s="47"/>
      <c r="F71" s="95"/>
      <c r="G71" s="231"/>
      <c r="H71" s="47"/>
      <c r="I71" s="95"/>
      <c r="J71" s="231"/>
      <c r="K71" s="47"/>
      <c r="L71" s="95"/>
      <c r="M71" s="231"/>
      <c r="N71" s="47"/>
      <c r="O71" s="95"/>
      <c r="P71" s="231"/>
      <c r="Q71" s="47"/>
      <c r="R71" s="95"/>
      <c r="S71" s="231"/>
      <c r="T71" s="47"/>
      <c r="U71" s="95"/>
      <c r="V71" s="231"/>
      <c r="W71" s="47"/>
      <c r="X71" s="95"/>
      <c r="Y71" s="231"/>
      <c r="Z71" s="47"/>
      <c r="AA71" s="95"/>
      <c r="AB71" s="231"/>
      <c r="AC71" s="47"/>
      <c r="AD71" s="95"/>
      <c r="AE71" s="231"/>
      <c r="AF71" s="47"/>
      <c r="AG71" s="95"/>
      <c r="AH71" s="231"/>
      <c r="AI71" s="47"/>
      <c r="AJ71" s="95"/>
      <c r="AK71" s="231"/>
      <c r="AL71" s="47"/>
    </row>
    <row r="72" customFormat="false" ht="13" hidden="false" customHeight="true" outlineLevel="0" collapsed="false">
      <c r="A72" s="27"/>
      <c r="B72" s="28"/>
      <c r="C72" s="95"/>
      <c r="D72" s="231"/>
      <c r="E72" s="47"/>
      <c r="F72" s="95"/>
      <c r="G72" s="231"/>
      <c r="H72" s="47"/>
      <c r="I72" s="95"/>
      <c r="J72" s="231"/>
      <c r="K72" s="47"/>
      <c r="L72" s="95"/>
      <c r="M72" s="231"/>
      <c r="N72" s="47"/>
      <c r="O72" s="95"/>
      <c r="P72" s="231"/>
      <c r="Q72" s="47"/>
      <c r="R72" s="95"/>
      <c r="S72" s="231"/>
      <c r="T72" s="47"/>
      <c r="U72" s="95"/>
      <c r="V72" s="231"/>
      <c r="W72" s="47"/>
      <c r="X72" s="95"/>
      <c r="Y72" s="231"/>
      <c r="Z72" s="47"/>
      <c r="AA72" s="95"/>
      <c r="AB72" s="231"/>
      <c r="AC72" s="47"/>
      <c r="AD72" s="95"/>
      <c r="AE72" s="231"/>
      <c r="AF72" s="47"/>
      <c r="AG72" s="95"/>
      <c r="AH72" s="231"/>
      <c r="AI72" s="47"/>
      <c r="AJ72" s="95"/>
      <c r="AK72" s="231"/>
      <c r="AL72" s="47"/>
    </row>
    <row r="73" customFormat="false" ht="13" hidden="false" customHeight="true" outlineLevel="0" collapsed="false">
      <c r="A73" s="27"/>
      <c r="B73" s="28"/>
      <c r="C73" s="95"/>
      <c r="D73" s="54"/>
      <c r="E73" s="241"/>
      <c r="F73" s="95"/>
      <c r="G73" s="54"/>
      <c r="H73" s="241"/>
      <c r="I73" s="95"/>
      <c r="J73" s="54"/>
      <c r="K73" s="241"/>
      <c r="L73" s="95"/>
      <c r="M73" s="54"/>
      <c r="N73" s="241"/>
      <c r="O73" s="95"/>
      <c r="P73" s="54"/>
      <c r="Q73" s="241"/>
      <c r="R73" s="95"/>
      <c r="S73" s="54"/>
      <c r="T73" s="241"/>
      <c r="U73" s="95"/>
      <c r="V73" s="54"/>
      <c r="W73" s="241"/>
      <c r="X73" s="95"/>
      <c r="Y73" s="54"/>
      <c r="Z73" s="241"/>
      <c r="AA73" s="95"/>
      <c r="AB73" s="54"/>
      <c r="AC73" s="241"/>
      <c r="AD73" s="95"/>
      <c r="AE73" s="54"/>
      <c r="AF73" s="241"/>
      <c r="AG73" s="95"/>
      <c r="AH73" s="54"/>
      <c r="AI73" s="241"/>
      <c r="AJ73" s="95"/>
      <c r="AK73" s="54"/>
      <c r="AL73" s="241"/>
    </row>
    <row r="74" customFormat="false" ht="13" hidden="false" customHeight="true" outlineLevel="0" collapsed="false">
      <c r="A74" s="27"/>
      <c r="B74" s="28"/>
      <c r="C74" s="95"/>
      <c r="D74" s="54"/>
      <c r="E74" s="241"/>
      <c r="F74" s="95"/>
      <c r="G74" s="54"/>
      <c r="H74" s="241"/>
      <c r="I74" s="95"/>
      <c r="J74" s="54"/>
      <c r="K74" s="241"/>
      <c r="L74" s="95"/>
      <c r="M74" s="54"/>
      <c r="N74" s="241"/>
      <c r="O74" s="95"/>
      <c r="P74" s="54"/>
      <c r="Q74" s="241"/>
      <c r="R74" s="95"/>
      <c r="S74" s="54"/>
      <c r="T74" s="241"/>
      <c r="U74" s="95"/>
      <c r="V74" s="54"/>
      <c r="W74" s="241"/>
      <c r="X74" s="95"/>
      <c r="Y74" s="54"/>
      <c r="Z74" s="241"/>
      <c r="AA74" s="95"/>
      <c r="AB74" s="54"/>
      <c r="AC74" s="241"/>
      <c r="AD74" s="95"/>
      <c r="AE74" s="54"/>
      <c r="AF74" s="241"/>
      <c r="AG74" s="95"/>
      <c r="AH74" s="54"/>
      <c r="AI74" s="241"/>
      <c r="AJ74" s="95"/>
      <c r="AK74" s="54"/>
      <c r="AL74" s="241"/>
    </row>
    <row r="75" customFormat="false" ht="13" hidden="false" customHeight="true" outlineLevel="0" collapsed="false">
      <c r="A75" s="27"/>
      <c r="B75" s="28"/>
      <c r="C75" s="95"/>
      <c r="D75" s="54"/>
      <c r="E75" s="47"/>
      <c r="F75" s="95"/>
      <c r="G75" s="54"/>
      <c r="H75" s="47"/>
      <c r="I75" s="95"/>
      <c r="J75" s="54"/>
      <c r="K75" s="47"/>
      <c r="L75" s="95"/>
      <c r="M75" s="54"/>
      <c r="N75" s="47"/>
      <c r="O75" s="95"/>
      <c r="P75" s="54"/>
      <c r="Q75" s="47"/>
      <c r="R75" s="95"/>
      <c r="S75" s="54"/>
      <c r="T75" s="47"/>
      <c r="U75" s="95"/>
      <c r="V75" s="54"/>
      <c r="W75" s="47"/>
      <c r="X75" s="95"/>
      <c r="Y75" s="54"/>
      <c r="Z75" s="47"/>
      <c r="AA75" s="95"/>
      <c r="AB75" s="54"/>
      <c r="AC75" s="47"/>
      <c r="AD75" s="95"/>
      <c r="AE75" s="54"/>
      <c r="AF75" s="47"/>
      <c r="AG75" s="95"/>
      <c r="AH75" s="54"/>
      <c r="AI75" s="47"/>
      <c r="AJ75" s="95"/>
      <c r="AK75" s="54"/>
      <c r="AL75" s="47"/>
    </row>
    <row r="76" customFormat="false" ht="13" hidden="false" customHeight="true" outlineLevel="0" collapsed="false">
      <c r="A76" s="27"/>
      <c r="B76" s="28"/>
      <c r="C76" s="95"/>
      <c r="D76" s="54"/>
      <c r="E76" s="47"/>
      <c r="F76" s="95"/>
      <c r="G76" s="54"/>
      <c r="H76" s="47"/>
      <c r="I76" s="95"/>
      <c r="J76" s="54"/>
      <c r="K76" s="47"/>
      <c r="L76" s="95"/>
      <c r="M76" s="54"/>
      <c r="N76" s="47"/>
      <c r="O76" s="95"/>
      <c r="P76" s="54"/>
      <c r="Q76" s="47"/>
      <c r="R76" s="95"/>
      <c r="S76" s="54"/>
      <c r="T76" s="47"/>
      <c r="U76" s="95"/>
      <c r="V76" s="54"/>
      <c r="W76" s="47"/>
      <c r="X76" s="95"/>
      <c r="Y76" s="54"/>
      <c r="Z76" s="47"/>
      <c r="AA76" s="95"/>
      <c r="AB76" s="54"/>
      <c r="AC76" s="47"/>
      <c r="AD76" s="95"/>
      <c r="AE76" s="54"/>
      <c r="AF76" s="47"/>
      <c r="AG76" s="95"/>
      <c r="AH76" s="54"/>
      <c r="AI76" s="47"/>
      <c r="AJ76" s="95"/>
      <c r="AK76" s="54"/>
      <c r="AL76" s="47"/>
    </row>
    <row r="77" customFormat="false" ht="13" hidden="false" customHeight="true" outlineLevel="0" collapsed="false">
      <c r="A77" s="27"/>
      <c r="B77" s="28"/>
      <c r="C77" s="95"/>
      <c r="D77" s="243"/>
      <c r="E77" s="47"/>
      <c r="F77" s="95"/>
      <c r="G77" s="243"/>
      <c r="H77" s="47"/>
      <c r="I77" s="95"/>
      <c r="J77" s="243"/>
      <c r="K77" s="47"/>
      <c r="L77" s="95"/>
      <c r="M77" s="243"/>
      <c r="N77" s="47"/>
      <c r="O77" s="95"/>
      <c r="P77" s="243"/>
      <c r="Q77" s="47"/>
      <c r="R77" s="95"/>
      <c r="S77" s="243"/>
      <c r="T77" s="47"/>
      <c r="U77" s="95"/>
      <c r="V77" s="243"/>
      <c r="W77" s="47"/>
      <c r="X77" s="242"/>
      <c r="Y77" s="243"/>
      <c r="Z77" s="47"/>
      <c r="AA77" s="95"/>
      <c r="AB77" s="243"/>
      <c r="AC77" s="47"/>
      <c r="AD77" s="95"/>
      <c r="AE77" s="243"/>
      <c r="AF77" s="47"/>
      <c r="AG77" s="95"/>
      <c r="AH77" s="243"/>
      <c r="AI77" s="47"/>
      <c r="AJ77" s="95"/>
      <c r="AK77" s="243"/>
      <c r="AL77" s="47"/>
    </row>
    <row r="78" customFormat="false" ht="13" hidden="false" customHeight="true" outlineLevel="0" collapsed="false">
      <c r="A78" s="27"/>
      <c r="B78" s="28"/>
      <c r="C78" s="95"/>
      <c r="D78" s="243"/>
      <c r="E78" s="243"/>
      <c r="F78" s="95"/>
      <c r="G78" s="243"/>
      <c r="H78" s="243"/>
      <c r="I78" s="95"/>
      <c r="J78" s="243"/>
      <c r="K78" s="243"/>
      <c r="L78" s="95"/>
      <c r="M78" s="243"/>
      <c r="N78" s="243"/>
      <c r="O78" s="95"/>
      <c r="P78" s="243"/>
      <c r="Q78" s="243"/>
      <c r="R78" s="95"/>
      <c r="S78" s="243"/>
      <c r="T78" s="243"/>
      <c r="U78" s="95"/>
      <c r="V78" s="243"/>
      <c r="W78" s="243"/>
      <c r="X78" s="242"/>
      <c r="Y78" s="243"/>
      <c r="Z78" s="243"/>
      <c r="AA78" s="95"/>
      <c r="AB78" s="243"/>
      <c r="AC78" s="243"/>
      <c r="AD78" s="95"/>
      <c r="AE78" s="243"/>
      <c r="AF78" s="243"/>
      <c r="AG78" s="95"/>
      <c r="AH78" s="243"/>
      <c r="AI78" s="243"/>
      <c r="AJ78" s="95"/>
      <c r="AK78" s="243"/>
      <c r="AL78" s="243"/>
    </row>
    <row r="79" customFormat="false" ht="13" hidden="false" customHeight="false" outlineLevel="0" collapsed="false">
      <c r="A79" s="90"/>
      <c r="B79" s="91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</row>
    <row r="80" customFormat="false" ht="13" hidden="false" customHeight="true" outlineLevel="0" collapsed="false">
      <c r="A80" s="116"/>
      <c r="B80" s="28"/>
      <c r="C80" s="95"/>
      <c r="D80" s="231"/>
      <c r="E80" s="47"/>
      <c r="F80" s="95"/>
      <c r="G80" s="231"/>
      <c r="H80" s="47"/>
      <c r="I80" s="95"/>
      <c r="J80" s="231"/>
      <c r="K80" s="47"/>
      <c r="L80" s="95"/>
      <c r="M80" s="231"/>
      <c r="N80" s="47"/>
      <c r="O80" s="95"/>
      <c r="P80" s="231"/>
      <c r="Q80" s="47"/>
      <c r="R80" s="95"/>
      <c r="S80" s="231"/>
      <c r="T80" s="47"/>
      <c r="U80" s="95"/>
      <c r="V80" s="231"/>
      <c r="W80" s="47"/>
      <c r="X80" s="95"/>
      <c r="Y80" s="231"/>
      <c r="Z80" s="47"/>
      <c r="AA80" s="95"/>
      <c r="AB80" s="231"/>
      <c r="AC80" s="47"/>
      <c r="AD80" s="95"/>
      <c r="AE80" s="231"/>
      <c r="AF80" s="47"/>
      <c r="AG80" s="95"/>
      <c r="AH80" s="231"/>
      <c r="AI80" s="47"/>
      <c r="AJ80" s="95"/>
      <c r="AK80" s="231"/>
      <c r="AL80" s="47"/>
    </row>
    <row r="81" customFormat="false" ht="13" hidden="false" customHeight="true" outlineLevel="0" collapsed="false">
      <c r="A81" s="116"/>
      <c r="B81" s="28"/>
      <c r="C81" s="95"/>
      <c r="D81" s="231"/>
      <c r="E81" s="47"/>
      <c r="F81" s="95"/>
      <c r="G81" s="231"/>
      <c r="H81" s="47"/>
      <c r="I81" s="95"/>
      <c r="J81" s="231"/>
      <c r="K81" s="47"/>
      <c r="L81" s="95"/>
      <c r="M81" s="231"/>
      <c r="N81" s="47"/>
      <c r="O81" s="95"/>
      <c r="P81" s="231"/>
      <c r="Q81" s="47"/>
      <c r="R81" s="95"/>
      <c r="S81" s="231"/>
      <c r="T81" s="47"/>
      <c r="U81" s="95"/>
      <c r="V81" s="231"/>
      <c r="W81" s="47"/>
      <c r="X81" s="95"/>
      <c r="Y81" s="231"/>
      <c r="Z81" s="47"/>
      <c r="AA81" s="95"/>
      <c r="AB81" s="231"/>
      <c r="AC81" s="47"/>
      <c r="AD81" s="95"/>
      <c r="AE81" s="231"/>
      <c r="AF81" s="47"/>
      <c r="AG81" s="95"/>
      <c r="AH81" s="231"/>
      <c r="AI81" s="47"/>
      <c r="AJ81" s="95"/>
      <c r="AK81" s="231"/>
      <c r="AL81" s="47"/>
    </row>
    <row r="82" customFormat="false" ht="13" hidden="false" customHeight="true" outlineLevel="0" collapsed="false">
      <c r="A82" s="116"/>
      <c r="B82" s="45"/>
      <c r="C82" s="95"/>
      <c r="D82" s="185"/>
      <c r="E82" s="47"/>
      <c r="F82" s="95"/>
      <c r="G82" s="185"/>
      <c r="H82" s="47"/>
      <c r="I82" s="95"/>
      <c r="J82" s="185"/>
      <c r="K82" s="47"/>
      <c r="L82" s="95"/>
      <c r="M82" s="185"/>
      <c r="N82" s="47"/>
      <c r="O82" s="95"/>
      <c r="P82" s="185"/>
      <c r="Q82" s="47"/>
      <c r="R82" s="95"/>
      <c r="S82" s="185"/>
      <c r="T82" s="47"/>
      <c r="U82" s="95"/>
      <c r="V82" s="185"/>
      <c r="W82" s="47"/>
      <c r="X82" s="95"/>
      <c r="Y82" s="185"/>
      <c r="Z82" s="47"/>
      <c r="AA82" s="95"/>
      <c r="AB82" s="185"/>
      <c r="AC82" s="47"/>
      <c r="AD82" s="95"/>
      <c r="AE82" s="185"/>
      <c r="AF82" s="47"/>
      <c r="AG82" s="95"/>
      <c r="AH82" s="185"/>
      <c r="AI82" s="47"/>
      <c r="AJ82" s="95"/>
      <c r="AK82" s="185"/>
      <c r="AL82" s="47"/>
    </row>
    <row r="83" customFormat="false" ht="13" hidden="false" customHeight="true" outlineLevel="0" collapsed="false">
      <c r="A83" s="116"/>
      <c r="B83" s="45"/>
      <c r="C83" s="95"/>
      <c r="D83" s="185"/>
      <c r="E83" s="47"/>
      <c r="F83" s="95"/>
      <c r="G83" s="185"/>
      <c r="H83" s="47"/>
      <c r="I83" s="95"/>
      <c r="J83" s="185"/>
      <c r="K83" s="47"/>
      <c r="L83" s="95"/>
      <c r="M83" s="185"/>
      <c r="N83" s="47"/>
      <c r="O83" s="95"/>
      <c r="P83" s="185"/>
      <c r="Q83" s="47"/>
      <c r="R83" s="95"/>
      <c r="S83" s="185"/>
      <c r="T83" s="47"/>
      <c r="U83" s="95"/>
      <c r="V83" s="185"/>
      <c r="W83" s="47"/>
      <c r="X83" s="95"/>
      <c r="Y83" s="185"/>
      <c r="Z83" s="47"/>
      <c r="AA83" s="95"/>
      <c r="AB83" s="185"/>
      <c r="AC83" s="47"/>
      <c r="AD83" s="95"/>
      <c r="AE83" s="185"/>
      <c r="AF83" s="47"/>
      <c r="AG83" s="95"/>
      <c r="AH83" s="185"/>
      <c r="AI83" s="47"/>
      <c r="AJ83" s="95"/>
      <c r="AK83" s="185"/>
      <c r="AL83" s="47"/>
    </row>
    <row r="84" customFormat="false" ht="13" hidden="false" customHeight="true" outlineLevel="0" collapsed="false">
      <c r="A84" s="116"/>
      <c r="B84" s="28"/>
      <c r="C84" s="95"/>
      <c r="D84" s="185"/>
      <c r="E84" s="47"/>
      <c r="F84" s="95"/>
      <c r="G84" s="185"/>
      <c r="H84" s="47"/>
      <c r="I84" s="95"/>
      <c r="J84" s="185"/>
      <c r="K84" s="47"/>
      <c r="L84" s="95"/>
      <c r="M84" s="185"/>
      <c r="N84" s="47"/>
      <c r="O84" s="95"/>
      <c r="P84" s="185"/>
      <c r="Q84" s="47"/>
      <c r="R84" s="95"/>
      <c r="S84" s="185"/>
      <c r="T84" s="47"/>
      <c r="U84" s="95"/>
      <c r="V84" s="185"/>
      <c r="W84" s="47"/>
      <c r="X84" s="95"/>
      <c r="Y84" s="185"/>
      <c r="Z84" s="47"/>
      <c r="AA84" s="95"/>
      <c r="AB84" s="185"/>
      <c r="AC84" s="47"/>
      <c r="AD84" s="95"/>
      <c r="AE84" s="185"/>
      <c r="AF84" s="47"/>
      <c r="AG84" s="95"/>
      <c r="AH84" s="185"/>
      <c r="AI84" s="47"/>
      <c r="AJ84" s="95"/>
      <c r="AK84" s="185"/>
      <c r="AL84" s="47"/>
    </row>
    <row r="85" customFormat="false" ht="13" hidden="false" customHeight="true" outlineLevel="0" collapsed="false">
      <c r="A85" s="116"/>
      <c r="B85" s="28"/>
      <c r="C85" s="95"/>
      <c r="D85" s="185"/>
      <c r="E85" s="47"/>
      <c r="F85" s="95"/>
      <c r="G85" s="185"/>
      <c r="H85" s="47"/>
      <c r="I85" s="95"/>
      <c r="J85" s="185"/>
      <c r="K85" s="47"/>
      <c r="L85" s="95"/>
      <c r="M85" s="185"/>
      <c r="N85" s="47"/>
      <c r="O85" s="95"/>
      <c r="P85" s="185"/>
      <c r="Q85" s="47"/>
      <c r="R85" s="95"/>
      <c r="S85" s="185"/>
      <c r="T85" s="47"/>
      <c r="U85" s="95"/>
      <c r="V85" s="185"/>
      <c r="W85" s="47"/>
      <c r="X85" s="95"/>
      <c r="Y85" s="185"/>
      <c r="Z85" s="47"/>
      <c r="AA85" s="95"/>
      <c r="AB85" s="185"/>
      <c r="AC85" s="47"/>
      <c r="AD85" s="95"/>
      <c r="AE85" s="185"/>
      <c r="AF85" s="47"/>
      <c r="AG85" s="95"/>
      <c r="AH85" s="185"/>
      <c r="AI85" s="47"/>
      <c r="AJ85" s="95"/>
      <c r="AK85" s="185"/>
      <c r="AL85" s="47"/>
    </row>
    <row r="86" customFormat="false" ht="13" hidden="false" customHeight="true" outlineLevel="0" collapsed="false">
      <c r="A86" s="116"/>
      <c r="B86" s="28"/>
      <c r="C86" s="95"/>
      <c r="D86" s="230"/>
      <c r="E86" s="47"/>
      <c r="F86" s="95"/>
      <c r="G86" s="230"/>
      <c r="H86" s="47"/>
      <c r="I86" s="95"/>
      <c r="J86" s="230"/>
      <c r="K86" s="47"/>
      <c r="L86" s="95"/>
      <c r="M86" s="230"/>
      <c r="N86" s="47"/>
      <c r="O86" s="95"/>
      <c r="P86" s="230"/>
      <c r="Q86" s="47"/>
      <c r="R86" s="95"/>
      <c r="S86" s="230"/>
      <c r="T86" s="47"/>
      <c r="U86" s="95"/>
      <c r="V86" s="230"/>
      <c r="W86" s="47"/>
      <c r="X86" s="95"/>
      <c r="Y86" s="230"/>
      <c r="Z86" s="47"/>
      <c r="AA86" s="95"/>
      <c r="AB86" s="230"/>
      <c r="AC86" s="47"/>
      <c r="AD86" s="95"/>
      <c r="AE86" s="230"/>
      <c r="AF86" s="47"/>
      <c r="AG86" s="95"/>
      <c r="AH86" s="230"/>
      <c r="AI86" s="47"/>
      <c r="AJ86" s="95"/>
      <c r="AK86" s="230"/>
      <c r="AL86" s="47"/>
    </row>
    <row r="87" customFormat="false" ht="13" hidden="false" customHeight="true" outlineLevel="0" collapsed="false">
      <c r="A87" s="116"/>
      <c r="B87" s="28"/>
      <c r="C87" s="95"/>
      <c r="D87" s="230"/>
      <c r="E87" s="47"/>
      <c r="F87" s="95"/>
      <c r="G87" s="230"/>
      <c r="H87" s="47"/>
      <c r="I87" s="95"/>
      <c r="J87" s="230"/>
      <c r="K87" s="47"/>
      <c r="L87" s="95"/>
      <c r="M87" s="230"/>
      <c r="N87" s="47"/>
      <c r="O87" s="95"/>
      <c r="P87" s="230"/>
      <c r="Q87" s="47"/>
      <c r="R87" s="95"/>
      <c r="S87" s="230"/>
      <c r="T87" s="47"/>
      <c r="U87" s="95"/>
      <c r="V87" s="230"/>
      <c r="W87" s="47"/>
      <c r="X87" s="95"/>
      <c r="Y87" s="230"/>
      <c r="Z87" s="47"/>
      <c r="AA87" s="95"/>
      <c r="AB87" s="230"/>
      <c r="AC87" s="47"/>
      <c r="AD87" s="95"/>
      <c r="AE87" s="230"/>
      <c r="AF87" s="47"/>
      <c r="AG87" s="95"/>
      <c r="AH87" s="230"/>
      <c r="AI87" s="47"/>
      <c r="AJ87" s="95"/>
      <c r="AK87" s="230"/>
      <c r="AL87" s="47"/>
    </row>
    <row r="88" customFormat="false" ht="13" hidden="false" customHeight="true" outlineLevel="0" collapsed="false">
      <c r="A88" s="116"/>
      <c r="B88" s="28"/>
      <c r="C88" s="95"/>
      <c r="D88" s="231"/>
      <c r="E88" s="47"/>
      <c r="F88" s="95"/>
      <c r="G88" s="231"/>
      <c r="H88" s="47"/>
      <c r="I88" s="95"/>
      <c r="J88" s="231"/>
      <c r="K88" s="47"/>
      <c r="L88" s="95"/>
      <c r="M88" s="231"/>
      <c r="N88" s="47"/>
      <c r="O88" s="95"/>
      <c r="P88" s="231"/>
      <c r="Q88" s="47"/>
      <c r="R88" s="95"/>
      <c r="S88" s="231"/>
      <c r="T88" s="47"/>
      <c r="U88" s="95"/>
      <c r="V88" s="231"/>
      <c r="W88" s="47"/>
      <c r="X88" s="95"/>
      <c r="Y88" s="231"/>
      <c r="Z88" s="47"/>
      <c r="AA88" s="95"/>
      <c r="AB88" s="231"/>
      <c r="AC88" s="47"/>
      <c r="AD88" s="95"/>
      <c r="AE88" s="231"/>
      <c r="AF88" s="47"/>
      <c r="AG88" s="95"/>
      <c r="AH88" s="231"/>
      <c r="AI88" s="47"/>
      <c r="AJ88" s="95"/>
      <c r="AK88" s="231"/>
      <c r="AL88" s="47"/>
    </row>
    <row r="89" customFormat="false" ht="13" hidden="false" customHeight="true" outlineLevel="0" collapsed="false">
      <c r="A89" s="116"/>
      <c r="B89" s="28"/>
      <c r="C89" s="95"/>
      <c r="D89" s="231"/>
      <c r="E89" s="47"/>
      <c r="F89" s="95"/>
      <c r="G89" s="231"/>
      <c r="H89" s="47"/>
      <c r="I89" s="95"/>
      <c r="J89" s="231"/>
      <c r="K89" s="47"/>
      <c r="L89" s="95"/>
      <c r="M89" s="231"/>
      <c r="N89" s="47"/>
      <c r="O89" s="95"/>
      <c r="P89" s="231"/>
      <c r="Q89" s="47"/>
      <c r="R89" s="95"/>
      <c r="S89" s="231"/>
      <c r="T89" s="47"/>
      <c r="U89" s="95"/>
      <c r="V89" s="231"/>
      <c r="W89" s="47"/>
      <c r="X89" s="95"/>
      <c r="Y89" s="231"/>
      <c r="Z89" s="47"/>
      <c r="AA89" s="95"/>
      <c r="AB89" s="231"/>
      <c r="AC89" s="47"/>
      <c r="AD89" s="95"/>
      <c r="AE89" s="231"/>
      <c r="AF89" s="47"/>
      <c r="AG89" s="95"/>
      <c r="AH89" s="231"/>
      <c r="AI89" s="47"/>
      <c r="AJ89" s="95"/>
      <c r="AK89" s="231"/>
      <c r="AL89" s="47"/>
    </row>
    <row r="90" customFormat="false" ht="13" hidden="false" customHeight="true" outlineLevel="0" collapsed="false">
      <c r="A90" s="116"/>
      <c r="B90" s="28"/>
      <c r="C90" s="95"/>
      <c r="D90" s="54"/>
      <c r="E90" s="241"/>
      <c r="F90" s="95"/>
      <c r="G90" s="54"/>
      <c r="H90" s="241"/>
      <c r="I90" s="95"/>
      <c r="J90" s="54"/>
      <c r="K90" s="241"/>
      <c r="L90" s="95"/>
      <c r="M90" s="54"/>
      <c r="N90" s="241"/>
      <c r="O90" s="95"/>
      <c r="P90" s="54"/>
      <c r="Q90" s="241"/>
      <c r="R90" s="95"/>
      <c r="S90" s="54"/>
      <c r="T90" s="241"/>
      <c r="U90" s="95"/>
      <c r="V90" s="54"/>
      <c r="W90" s="241"/>
      <c r="X90" s="95"/>
      <c r="Y90" s="54"/>
      <c r="Z90" s="241"/>
      <c r="AA90" s="95"/>
      <c r="AB90" s="54"/>
      <c r="AC90" s="241"/>
      <c r="AD90" s="95"/>
      <c r="AE90" s="54"/>
      <c r="AF90" s="241"/>
      <c r="AG90" s="95"/>
      <c r="AH90" s="54"/>
      <c r="AI90" s="241"/>
      <c r="AJ90" s="95"/>
      <c r="AK90" s="54"/>
      <c r="AL90" s="241"/>
    </row>
    <row r="91" customFormat="false" ht="13" hidden="false" customHeight="true" outlineLevel="0" collapsed="false">
      <c r="A91" s="116"/>
      <c r="B91" s="28"/>
      <c r="C91" s="95"/>
      <c r="D91" s="54"/>
      <c r="E91" s="241"/>
      <c r="F91" s="95"/>
      <c r="G91" s="54"/>
      <c r="H91" s="241"/>
      <c r="I91" s="95"/>
      <c r="J91" s="54"/>
      <c r="K91" s="241"/>
      <c r="L91" s="95"/>
      <c r="M91" s="54"/>
      <c r="N91" s="241"/>
      <c r="O91" s="95"/>
      <c r="P91" s="54"/>
      <c r="Q91" s="241"/>
      <c r="R91" s="95"/>
      <c r="S91" s="54"/>
      <c r="T91" s="241"/>
      <c r="U91" s="95"/>
      <c r="V91" s="54"/>
      <c r="W91" s="241"/>
      <c r="X91" s="95"/>
      <c r="Y91" s="54"/>
      <c r="Z91" s="241"/>
      <c r="AA91" s="95"/>
      <c r="AB91" s="54"/>
      <c r="AC91" s="241"/>
      <c r="AD91" s="95"/>
      <c r="AE91" s="54"/>
      <c r="AF91" s="241"/>
      <c r="AG91" s="95"/>
      <c r="AH91" s="54"/>
      <c r="AI91" s="241"/>
      <c r="AJ91" s="95"/>
      <c r="AK91" s="54"/>
      <c r="AL91" s="241"/>
    </row>
    <row r="92" customFormat="false" ht="13" hidden="false" customHeight="true" outlineLevel="0" collapsed="false">
      <c r="A92" s="116"/>
      <c r="B92" s="28"/>
      <c r="C92" s="95"/>
      <c r="D92" s="54"/>
      <c r="E92" s="47"/>
      <c r="F92" s="95"/>
      <c r="G92" s="54"/>
      <c r="H92" s="47"/>
      <c r="I92" s="95"/>
      <c r="J92" s="54"/>
      <c r="K92" s="47"/>
      <c r="L92" s="95"/>
      <c r="M92" s="54"/>
      <c r="N92" s="47"/>
      <c r="O92" s="95"/>
      <c r="P92" s="54"/>
      <c r="Q92" s="47"/>
      <c r="R92" s="95"/>
      <c r="S92" s="54"/>
      <c r="T92" s="47"/>
      <c r="U92" s="95"/>
      <c r="V92" s="54"/>
      <c r="W92" s="47"/>
      <c r="X92" s="95"/>
      <c r="Y92" s="54"/>
      <c r="Z92" s="47"/>
      <c r="AA92" s="95"/>
      <c r="AB92" s="54"/>
      <c r="AC92" s="47"/>
      <c r="AD92" s="95"/>
      <c r="AE92" s="54"/>
      <c r="AF92" s="47"/>
      <c r="AG92" s="95"/>
      <c r="AH92" s="54"/>
      <c r="AI92" s="47"/>
      <c r="AJ92" s="95"/>
      <c r="AK92" s="54"/>
      <c r="AL92" s="47"/>
    </row>
    <row r="93" customFormat="false" ht="13" hidden="false" customHeight="true" outlineLevel="0" collapsed="false">
      <c r="A93" s="116"/>
      <c r="B93" s="28"/>
      <c r="C93" s="95"/>
      <c r="D93" s="54"/>
      <c r="E93" s="47"/>
      <c r="F93" s="95"/>
      <c r="G93" s="54"/>
      <c r="H93" s="47"/>
      <c r="I93" s="95"/>
      <c r="J93" s="54"/>
      <c r="K93" s="47"/>
      <c r="L93" s="95"/>
      <c r="M93" s="54"/>
      <c r="N93" s="47"/>
      <c r="O93" s="95"/>
      <c r="P93" s="54"/>
      <c r="Q93" s="47"/>
      <c r="R93" s="95"/>
      <c r="S93" s="54"/>
      <c r="T93" s="47"/>
      <c r="U93" s="95"/>
      <c r="V93" s="54"/>
      <c r="W93" s="47"/>
      <c r="X93" s="95"/>
      <c r="Y93" s="54"/>
      <c r="Z93" s="47"/>
      <c r="AA93" s="95"/>
      <c r="AB93" s="54"/>
      <c r="AC93" s="47"/>
      <c r="AD93" s="95"/>
      <c r="AE93" s="54"/>
      <c r="AF93" s="47"/>
      <c r="AG93" s="95"/>
      <c r="AH93" s="54"/>
      <c r="AI93" s="47"/>
      <c r="AJ93" s="95"/>
      <c r="AK93" s="54"/>
      <c r="AL93" s="47"/>
    </row>
    <row r="94" customFormat="false" ht="13" hidden="false" customHeight="true" outlineLevel="0" collapsed="false">
      <c r="A94" s="116"/>
      <c r="B94" s="28"/>
      <c r="C94" s="201"/>
      <c r="D94" s="243"/>
      <c r="E94" s="47"/>
      <c r="F94" s="253"/>
      <c r="G94" s="243"/>
      <c r="H94" s="47"/>
      <c r="I94" s="254"/>
      <c r="J94" s="243"/>
      <c r="K94" s="47"/>
      <c r="L94" s="254"/>
      <c r="M94" s="243"/>
      <c r="N94" s="47"/>
      <c r="O94" s="254"/>
      <c r="P94" s="243"/>
      <c r="Q94" s="47"/>
      <c r="R94" s="253"/>
      <c r="S94" s="243"/>
      <c r="T94" s="47"/>
      <c r="U94" s="254"/>
      <c r="V94" s="243"/>
      <c r="W94" s="47"/>
      <c r="X94" s="242"/>
      <c r="Y94" s="243"/>
      <c r="Z94" s="47"/>
      <c r="AA94" s="254"/>
      <c r="AB94" s="243"/>
      <c r="AC94" s="47"/>
      <c r="AD94" s="254"/>
      <c r="AE94" s="243"/>
      <c r="AF94" s="47"/>
      <c r="AG94" s="254"/>
      <c r="AH94" s="243"/>
      <c r="AI94" s="47"/>
      <c r="AJ94" s="254"/>
      <c r="AK94" s="243"/>
      <c r="AL94" s="47"/>
    </row>
    <row r="95" customFormat="false" ht="12.75" hidden="false" customHeight="true" outlineLevel="0" collapsed="false">
      <c r="A95" s="116"/>
      <c r="B95" s="28"/>
      <c r="C95" s="201"/>
      <c r="D95" s="243"/>
      <c r="E95" s="243"/>
      <c r="F95" s="253"/>
      <c r="G95" s="243"/>
      <c r="H95" s="243"/>
      <c r="I95" s="254"/>
      <c r="J95" s="243"/>
      <c r="K95" s="243"/>
      <c r="L95" s="254"/>
      <c r="M95" s="243"/>
      <c r="N95" s="243"/>
      <c r="O95" s="254"/>
      <c r="P95" s="243"/>
      <c r="Q95" s="243"/>
      <c r="R95" s="253"/>
      <c r="S95" s="243"/>
      <c r="T95" s="243"/>
      <c r="U95" s="254"/>
      <c r="V95" s="243"/>
      <c r="W95" s="243"/>
      <c r="X95" s="242"/>
      <c r="Y95" s="243"/>
      <c r="Z95" s="243"/>
      <c r="AA95" s="254"/>
      <c r="AB95" s="243"/>
      <c r="AC95" s="243"/>
      <c r="AD95" s="254"/>
      <c r="AE95" s="243"/>
      <c r="AF95" s="243"/>
      <c r="AG95" s="254"/>
      <c r="AH95" s="243"/>
      <c r="AI95" s="243"/>
      <c r="AJ95" s="254"/>
      <c r="AK95" s="243"/>
      <c r="AL95" s="243"/>
    </row>
    <row r="96" customFormat="false" ht="30.75" hidden="false" customHeight="tru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R96" s="253"/>
    </row>
    <row r="97" s="222" customFormat="true" ht="12.75" hidden="false" customHeight="true" outlineLevel="0" collapsed="false">
      <c r="B97" s="221" t="s">
        <v>28</v>
      </c>
      <c r="D97" s="222" t="n">
        <f aca="false">D28</f>
        <v>0</v>
      </c>
      <c r="G97" s="222" t="n">
        <f aca="false">G28</f>
        <v>0</v>
      </c>
      <c r="J97" s="222" t="n">
        <f aca="false">J28</f>
        <v>0</v>
      </c>
      <c r="M97" s="222" t="n">
        <f aca="false">M28</f>
        <v>0</v>
      </c>
      <c r="P97" s="222" t="n">
        <f aca="false">P28</f>
        <v>0</v>
      </c>
      <c r="S97" s="222" t="n">
        <f aca="false">S28</f>
        <v>0</v>
      </c>
      <c r="V97" s="222" t="n">
        <f aca="false">V28</f>
        <v>0</v>
      </c>
      <c r="Y97" s="222" t="n">
        <f aca="false">Y28</f>
        <v>0</v>
      </c>
      <c r="AB97" s="222" t="n">
        <f aca="false">AB28</f>
        <v>0</v>
      </c>
      <c r="AE97" s="222" t="n">
        <f aca="false">AE28</f>
        <v>0</v>
      </c>
      <c r="AH97" s="222" t="n">
        <f aca="false">AH28</f>
        <v>0</v>
      </c>
      <c r="AK97" s="222" t="n">
        <f aca="false">AK28</f>
        <v>0</v>
      </c>
    </row>
    <row r="98" s="222" customFormat="true" ht="13" hidden="false" customHeight="false" outlineLevel="0" collapsed="false">
      <c r="B98" s="221" t="s">
        <v>77</v>
      </c>
      <c r="D98" s="222" t="n">
        <f aca="false">D45</f>
        <v>0</v>
      </c>
      <c r="G98" s="222" t="n">
        <f aca="false">G45</f>
        <v>0</v>
      </c>
      <c r="J98" s="222" t="n">
        <f aca="false">J45</f>
        <v>0</v>
      </c>
      <c r="M98" s="222" t="n">
        <f aca="false">M45</f>
        <v>0</v>
      </c>
      <c r="P98" s="222" t="n">
        <f aca="false">P45</f>
        <v>0</v>
      </c>
      <c r="S98" s="222" t="n">
        <f aca="false">S45</f>
        <v>0</v>
      </c>
      <c r="V98" s="222" t="n">
        <f aca="false">V45</f>
        <v>0</v>
      </c>
      <c r="Y98" s="222" t="n">
        <f aca="false">Y45</f>
        <v>0</v>
      </c>
      <c r="AB98" s="222" t="n">
        <f aca="false">AB45</f>
        <v>0</v>
      </c>
      <c r="AE98" s="222" t="n">
        <f aca="false">AE45</f>
        <v>0</v>
      </c>
      <c r="AH98" s="222" t="n">
        <f aca="false">AH45</f>
        <v>0</v>
      </c>
      <c r="AK98" s="222" t="n">
        <f aca="false">AK45</f>
        <v>0</v>
      </c>
    </row>
    <row r="99" s="222" customFormat="true" ht="13" hidden="false" customHeight="false" outlineLevel="0" collapsed="false">
      <c r="B99" s="221" t="s">
        <v>86</v>
      </c>
      <c r="D99" s="222" t="n">
        <f aca="false">D62</f>
        <v>0</v>
      </c>
      <c r="G99" s="222" t="n">
        <f aca="false">G62</f>
        <v>0</v>
      </c>
      <c r="J99" s="222" t="n">
        <f aca="false">J62</f>
        <v>0</v>
      </c>
      <c r="M99" s="222" t="n">
        <f aca="false">M62</f>
        <v>0</v>
      </c>
      <c r="P99" s="222" t="n">
        <f aca="false">P62</f>
        <v>0</v>
      </c>
      <c r="S99" s="222" t="n">
        <f aca="false">S62</f>
        <v>0</v>
      </c>
      <c r="V99" s="222" t="n">
        <f aca="false">V62</f>
        <v>0</v>
      </c>
      <c r="Y99" s="222" t="n">
        <f aca="false">Y62</f>
        <v>0</v>
      </c>
      <c r="AB99" s="222" t="n">
        <f aca="false">AB62</f>
        <v>0</v>
      </c>
      <c r="AE99" s="222" t="n">
        <f aca="false">AE62</f>
        <v>0</v>
      </c>
      <c r="AH99" s="222" t="n">
        <f aca="false">AH62</f>
        <v>0</v>
      </c>
      <c r="AK99" s="222" t="n">
        <f aca="false">AK62</f>
        <v>0</v>
      </c>
    </row>
    <row r="100" s="222" customFormat="true" ht="12.75" hidden="false" customHeight="true" outlineLevel="0" collapsed="false">
      <c r="B100" s="221" t="s">
        <v>97</v>
      </c>
      <c r="D100" s="222" t="n">
        <f aca="false">D79</f>
        <v>0</v>
      </c>
      <c r="G100" s="222" t="n">
        <f aca="false">G79</f>
        <v>0</v>
      </c>
      <c r="J100" s="222" t="n">
        <f aca="false">J79</f>
        <v>0</v>
      </c>
      <c r="M100" s="222" t="n">
        <f aca="false">M79</f>
        <v>0</v>
      </c>
      <c r="P100" s="222" t="n">
        <f aca="false">P79</f>
        <v>0</v>
      </c>
      <c r="S100" s="222" t="n">
        <f aca="false">S79</f>
        <v>0</v>
      </c>
      <c r="V100" s="222" t="n">
        <f aca="false">V79</f>
        <v>0</v>
      </c>
      <c r="Y100" s="222" t="n">
        <f aca="false">Y79</f>
        <v>0</v>
      </c>
      <c r="AB100" s="222" t="n">
        <f aca="false">AB79</f>
        <v>0</v>
      </c>
      <c r="AE100" s="222" t="n">
        <f aca="false">AE79</f>
        <v>0</v>
      </c>
      <c r="AH100" s="222" t="n">
        <f aca="false">AH79</f>
        <v>0</v>
      </c>
      <c r="AK100" s="222" t="n">
        <f aca="false">AK79</f>
        <v>0</v>
      </c>
    </row>
    <row r="101" s="222" customFormat="true" ht="13" hidden="false" customHeight="false" outlineLevel="0" collapsed="false">
      <c r="B101" s="221" t="s">
        <v>102</v>
      </c>
      <c r="D101" s="222" t="n">
        <f aca="false">D96</f>
        <v>0</v>
      </c>
      <c r="G101" s="222" t="n">
        <f aca="false">G96</f>
        <v>0</v>
      </c>
      <c r="J101" s="222" t="n">
        <f aca="false">J96</f>
        <v>0</v>
      </c>
      <c r="M101" s="222" t="n">
        <f aca="false">M96</f>
        <v>0</v>
      </c>
      <c r="P101" s="222" t="n">
        <f aca="false">P96</f>
        <v>0</v>
      </c>
      <c r="S101" s="222" t="n">
        <f aca="false">S96</f>
        <v>0</v>
      </c>
      <c r="V101" s="222" t="n">
        <f aca="false">V96</f>
        <v>0</v>
      </c>
      <c r="Y101" s="222" t="n">
        <f aca="false">Y96</f>
        <v>0</v>
      </c>
      <c r="AB101" s="222" t="n">
        <f aca="false">AB96</f>
        <v>0</v>
      </c>
      <c r="AE101" s="222" t="n">
        <f aca="false">AE96</f>
        <v>0</v>
      </c>
      <c r="AH101" s="222" t="n">
        <f aca="false">AH96</f>
        <v>0</v>
      </c>
      <c r="AK101" s="222" t="n">
        <f aca="false">AK96</f>
        <v>0</v>
      </c>
    </row>
    <row r="108" customFormat="false" ht="25.5" hidden="false" customHeight="true" outlineLevel="0" collapsed="false"/>
  </sheetData>
  <mergeCells count="1518">
    <mergeCell ref="J1:AB8"/>
    <mergeCell ref="AC1:AK2"/>
    <mergeCell ref="A2:G2"/>
    <mergeCell ref="AC3:AK8"/>
    <mergeCell ref="E7:F7"/>
    <mergeCell ref="A8:I8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X10:X11"/>
    <mergeCell ref="Y10:Z10"/>
    <mergeCell ref="AA10:AA11"/>
    <mergeCell ref="AB10:AC10"/>
    <mergeCell ref="AD10:AD11"/>
    <mergeCell ref="AE10:AF10"/>
    <mergeCell ref="AG10:AG11"/>
    <mergeCell ref="AH10:AI10"/>
    <mergeCell ref="AJ10:AJ11"/>
    <mergeCell ref="AK10:AL10"/>
    <mergeCell ref="A12:A2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29:A42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46:A61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63:A78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80:A95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6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96:I96"/>
  </mergeCells>
  <printOptions headings="false" gridLines="false" gridLinesSet="true" horizontalCentered="false" verticalCentered="false"/>
  <pageMargins left="0.25" right="0.25" top="0.159722222222222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62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11:29:47Z</dcterms:created>
  <dc:creator>User</dc:creator>
  <dc:description/>
  <dc:language>en-US</dc:language>
  <cp:lastModifiedBy>User</cp:lastModifiedBy>
  <cp:lastPrinted>2023-08-31T08:11:26Z</cp:lastPrinted>
  <dcterms:modified xsi:type="dcterms:W3CDTF">2024-12-24T14:59:31Z</dcterms:modified>
  <cp:revision>0</cp:revision>
  <dc:subject/>
  <dc:title/>
</cp:coreProperties>
</file>